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ST  AUGUST 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AUGUST 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 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AUGUST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7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680</xdr:colOff>
      <xdr:row>0</xdr:row>
      <xdr:rowOff>76320</xdr:rowOff>
    </xdr:from>
    <xdr:to>
      <xdr:col>2</xdr:col>
      <xdr:colOff>10620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1680" y="76320"/>
          <a:ext cx="72216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204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14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9960</xdr:colOff>
      <xdr:row>0</xdr:row>
      <xdr:rowOff>76320</xdr:rowOff>
    </xdr:from>
    <xdr:to>
      <xdr:col>2</xdr:col>
      <xdr:colOff>106200</xdr:colOff>
      <xdr:row>3</xdr:row>
      <xdr:rowOff>853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9960" y="76320"/>
          <a:ext cx="70488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28800</xdr:rowOff>
    </xdr:from>
    <xdr:to>
      <xdr:col>0</xdr:col>
      <xdr:colOff>88200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120" y="28800"/>
          <a:ext cx="76788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93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1240" y="47520"/>
          <a:ext cx="6091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9.74"/>
    <col collapsed="false" customWidth="false" hidden="false" outlineLevel="0" max="10" min="10" style="1" width="10.74"/>
    <col collapsed="false" customWidth="true" hidden="false" outlineLevel="0" max="11" min="11" style="1" width="11.7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9.86"/>
    <col collapsed="false" customWidth="false" hidden="false" outlineLevel="0" max="16" min="15" style="1" width="10.74"/>
    <col collapsed="false" customWidth="true" hidden="false" outlineLevel="0" max="17" min="17" style="1" width="7.37"/>
    <col collapsed="false" customWidth="true" hidden="false" outlineLevel="0" max="18" min="18" style="1" width="4.99"/>
    <col collapsed="false" customWidth="true" hidden="false" outlineLevel="0" max="19" min="19" style="1" width="10.86"/>
    <col collapsed="false" customWidth="true" hidden="false" outlineLevel="0" max="20" min="20" style="1" width="11.24"/>
    <col collapsed="false" customWidth="true" hidden="false" outlineLevel="0" max="21" min="21" style="1" width="10.99"/>
    <col collapsed="false" customWidth="true" hidden="false" outlineLevel="0" max="22" min="22" style="1" width="7.61"/>
    <col collapsed="false" customWidth="true" hidden="false" outlineLevel="0" max="23" min="23" style="1" width="4.99"/>
    <col collapsed="false" customWidth="true" hidden="false" outlineLevel="0" max="24" min="24" style="1" width="10.37"/>
    <col collapsed="false" customWidth="true" hidden="false" outlineLevel="0" max="25" min="25" style="1" width="10.86"/>
    <col collapsed="false" customWidth="true" hidden="false" outlineLevel="0" max="26" min="26" style="1" width="12.11"/>
    <col collapsed="false" customWidth="true" hidden="false" outlineLevel="0" max="27" min="27" style="1" width="8.61"/>
    <col collapsed="false" customWidth="true" hidden="false" outlineLevel="0" max="28" min="28" style="1" width="5.86"/>
    <col collapsed="false" customWidth="true" hidden="false" outlineLevel="0" max="29" min="29" style="1" width="10.37"/>
    <col collapsed="false" customWidth="true" hidden="false" outlineLevel="0" max="30" min="30" style="1" width="11.61"/>
    <col collapsed="false" customWidth="true" hidden="false" outlineLevel="0" max="31" min="31" style="1" width="12.74"/>
    <col collapsed="false" customWidth="false" hidden="false" outlineLevel="0" max="32" min="32" style="1" width="10.74"/>
    <col collapsed="false" customWidth="true" hidden="false" outlineLevel="0" max="33" min="33" style="1" width="5.12"/>
    <col collapsed="false" customWidth="true" hidden="false" outlineLevel="0" max="34" min="34" style="1" width="10.99"/>
    <col collapsed="false" customWidth="false" hidden="false" outlineLevel="0" max="35" min="35" style="1" width="10.74"/>
    <col collapsed="false" customWidth="true" hidden="false" outlineLevel="0" max="36" min="36" style="1" width="12.99"/>
    <col collapsed="false" customWidth="false" hidden="false" outlineLevel="0" max="257" min="37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3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3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3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3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4.2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4.25" hidden="false" customHeight="false" outlineLevel="0" collapsed="false">
      <c r="A11" s="28" t="s">
        <v>21</v>
      </c>
      <c r="B11" s="29" t="n">
        <v>82290</v>
      </c>
      <c r="C11" s="30" t="n">
        <v>700</v>
      </c>
      <c r="D11" s="31" t="n">
        <v>1793.89</v>
      </c>
      <c r="E11" s="31" t="n">
        <f aca="false">(B11-C11-D11)*12.36%</f>
        <v>9862.799196</v>
      </c>
      <c r="F11" s="32" t="n">
        <f aca="false">B11-C11-D11+E11</f>
        <v>89658.909196</v>
      </c>
      <c r="G11" s="30" t="n">
        <v>82290</v>
      </c>
      <c r="H11" s="30" t="n">
        <v>700</v>
      </c>
      <c r="I11" s="31" t="n">
        <v>1793.89</v>
      </c>
      <c r="J11" s="31" t="n">
        <f aca="false">(G11-H11-I11)*12.36%</f>
        <v>9862.799196</v>
      </c>
      <c r="K11" s="32" t="n">
        <f aca="false">G11-H11-I11+J11</f>
        <v>89658.909196</v>
      </c>
      <c r="L11" s="29" t="n">
        <v>81690</v>
      </c>
      <c r="M11" s="30" t="n">
        <v>700</v>
      </c>
      <c r="N11" s="31" t="n">
        <v>1780.7</v>
      </c>
      <c r="O11" s="31" t="n">
        <f aca="false">(L11-M11-N11)*12.36%</f>
        <v>9790.26948</v>
      </c>
      <c r="P11" s="32" t="n">
        <f aca="false">L11-M11-N11+O11</f>
        <v>88999.56948</v>
      </c>
      <c r="Q11" s="29" t="n">
        <v>82660</v>
      </c>
      <c r="R11" s="30" t="n">
        <v>700</v>
      </c>
      <c r="S11" s="31" t="n">
        <v>1802.02</v>
      </c>
      <c r="T11" s="31" t="n">
        <f aca="false">(Q11-R11-S11)*12.36%</f>
        <v>9907.526328</v>
      </c>
      <c r="U11" s="32" t="n">
        <f aca="false">Q11-R11-S11+T11</f>
        <v>90065.506328</v>
      </c>
      <c r="V11" s="29" t="n">
        <v>83690</v>
      </c>
      <c r="W11" s="30" t="n">
        <v>700</v>
      </c>
      <c r="X11" s="31" t="n">
        <v>1824.67</v>
      </c>
      <c r="Y11" s="31" t="n">
        <f aca="false">(V11-W11-X11)*12.36%</f>
        <v>10032.034788</v>
      </c>
      <c r="Z11" s="32" t="n">
        <f aca="false">V11-W11-X11+Y11</f>
        <v>91197.364788</v>
      </c>
      <c r="AA11" s="29" t="n">
        <v>82300</v>
      </c>
      <c r="AB11" s="30" t="n">
        <v>700</v>
      </c>
      <c r="AC11" s="31" t="n">
        <v>1794.11</v>
      </c>
      <c r="AD11" s="31" t="n">
        <f aca="false">(AA11-AB11-AC11)*12.36%</f>
        <v>9864.008004</v>
      </c>
      <c r="AE11" s="32" t="n">
        <f aca="false">AA11-AB11-AC11+AD11</f>
        <v>89669.898004</v>
      </c>
      <c r="AF11" s="29" t="n">
        <v>82550</v>
      </c>
      <c r="AG11" s="30" t="n">
        <v>700</v>
      </c>
      <c r="AH11" s="31" t="n">
        <v>1799.6</v>
      </c>
      <c r="AI11" s="31" t="n">
        <f aca="false">(AF11-AG11-AH11)*12.36%</f>
        <v>9894.22944</v>
      </c>
      <c r="AJ11" s="32" t="n">
        <f aca="false">AF11-AG11-AH11+AI11</f>
        <v>89944.62944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4.25" hidden="false" customHeight="false" outlineLevel="0" collapsed="false">
      <c r="A12" s="34" t="s">
        <v>22</v>
      </c>
      <c r="B12" s="35" t="n">
        <v>82290</v>
      </c>
      <c r="C12" s="36" t="n">
        <v>700</v>
      </c>
      <c r="D12" s="37" t="n">
        <v>1793.89</v>
      </c>
      <c r="E12" s="37" t="n">
        <f aca="false">(B12-C12-D12)*12.36%</f>
        <v>9862.799196</v>
      </c>
      <c r="F12" s="38" t="n">
        <f aca="false">B12-C12-D12+E12</f>
        <v>89658.909196</v>
      </c>
      <c r="G12" s="36" t="n">
        <v>82290</v>
      </c>
      <c r="H12" s="36" t="n">
        <v>700</v>
      </c>
      <c r="I12" s="37" t="n">
        <v>1793.89</v>
      </c>
      <c r="J12" s="37" t="n">
        <f aca="false">(G12-H12-I12)*12.36%</f>
        <v>9862.799196</v>
      </c>
      <c r="K12" s="38" t="n">
        <f aca="false">G12-H12-I12+J12</f>
        <v>89658.909196</v>
      </c>
      <c r="L12" s="35" t="n">
        <v>81690</v>
      </c>
      <c r="M12" s="36" t="n">
        <v>700</v>
      </c>
      <c r="N12" s="37" t="n">
        <v>1780.7</v>
      </c>
      <c r="O12" s="37" t="n">
        <f aca="false">(L12-M12-N12)*12.36%</f>
        <v>9790.26948</v>
      </c>
      <c r="P12" s="38" t="n">
        <f aca="false">L12-M12-N12+O12</f>
        <v>88999.56948</v>
      </c>
      <c r="Q12" s="35" t="n">
        <v>82660</v>
      </c>
      <c r="R12" s="36" t="n">
        <v>700</v>
      </c>
      <c r="S12" s="37" t="n">
        <v>1802.02</v>
      </c>
      <c r="T12" s="37" t="n">
        <f aca="false">(Q12-R12-S12)*12.36%</f>
        <v>9907.526328</v>
      </c>
      <c r="U12" s="38" t="n">
        <f aca="false">Q12-R12-S12+T12</f>
        <v>90065.506328</v>
      </c>
      <c r="V12" s="35" t="n">
        <v>83690</v>
      </c>
      <c r="W12" s="36" t="n">
        <v>700</v>
      </c>
      <c r="X12" s="37" t="n">
        <v>1824.67</v>
      </c>
      <c r="Y12" s="37" t="n">
        <f aca="false">(V12-W12-X12)*12.36%</f>
        <v>10032.034788</v>
      </c>
      <c r="Z12" s="38" t="n">
        <f aca="false">V12-W12-X12+Y12</f>
        <v>91197.364788</v>
      </c>
      <c r="AA12" s="35" t="n">
        <v>82300</v>
      </c>
      <c r="AB12" s="36" t="n">
        <v>700</v>
      </c>
      <c r="AC12" s="37" t="n">
        <v>1794.11</v>
      </c>
      <c r="AD12" s="37" t="n">
        <f aca="false">(AA12-AB12-AC12)*12.36%</f>
        <v>9864.008004</v>
      </c>
      <c r="AE12" s="38" t="n">
        <f aca="false">AA12-AB12-AC12+AD12</f>
        <v>89669.898004</v>
      </c>
      <c r="AF12" s="35" t="n">
        <v>82550</v>
      </c>
      <c r="AG12" s="36" t="n">
        <v>700</v>
      </c>
      <c r="AH12" s="37" t="n">
        <v>1799.6</v>
      </c>
      <c r="AI12" s="37" t="n">
        <f aca="false">(AF12-AG12-AH12)*12.36%</f>
        <v>9894.22944</v>
      </c>
      <c r="AJ12" s="38" t="n">
        <f aca="false">AF12-AG12-AH12+AI12</f>
        <v>89944.62944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4580</v>
      </c>
      <c r="C13" s="36" t="n">
        <v>700</v>
      </c>
      <c r="D13" s="37" t="n">
        <v>1844.24</v>
      </c>
      <c r="E13" s="37" t="n">
        <f aca="false">(B13-C13-D13)*12.36%</f>
        <v>10139.619936</v>
      </c>
      <c r="F13" s="38" t="n">
        <f aca="false">B13-C13-D13+E13</f>
        <v>92175.379936</v>
      </c>
      <c r="G13" s="36" t="n">
        <v>84590</v>
      </c>
      <c r="H13" s="36" t="n">
        <v>700</v>
      </c>
      <c r="I13" s="37" t="n">
        <v>1844.46</v>
      </c>
      <c r="J13" s="37" t="n">
        <f aca="false">(G13-H13-I13)*12.36%</f>
        <v>10140.828744</v>
      </c>
      <c r="K13" s="38" t="n">
        <f aca="false">G13-H13-I13+J13</f>
        <v>92186.368744</v>
      </c>
      <c r="L13" s="35" t="n">
        <v>84040</v>
      </c>
      <c r="M13" s="36" t="n">
        <v>700</v>
      </c>
      <c r="N13" s="37" t="n">
        <v>1832.36</v>
      </c>
      <c r="O13" s="37" t="n">
        <f aca="false">(L13-M13-N13)*12.36%</f>
        <v>10074.344304</v>
      </c>
      <c r="P13" s="38" t="n">
        <f aca="false">L13-M13-N13+O13</f>
        <v>91581.984304</v>
      </c>
      <c r="Q13" s="35" t="n">
        <v>85010</v>
      </c>
      <c r="R13" s="36" t="n">
        <v>700</v>
      </c>
      <c r="S13" s="37" t="n">
        <v>1853.69</v>
      </c>
      <c r="T13" s="37" t="n">
        <f aca="false">(Q13-R13-S13)*12.36%</f>
        <v>10191.599916</v>
      </c>
      <c r="U13" s="38" t="n">
        <f aca="false">Q13-R13-S13+T13</f>
        <v>92647.909916</v>
      </c>
      <c r="V13" s="35" t="n">
        <v>86120</v>
      </c>
      <c r="W13" s="36" t="n">
        <v>700</v>
      </c>
      <c r="X13" s="37" t="n">
        <v>1878.1</v>
      </c>
      <c r="Y13" s="37" t="n">
        <f aca="false">(V13-W13-X13)*12.36%</f>
        <v>10325.77884</v>
      </c>
      <c r="Z13" s="38" t="n">
        <f aca="false">V13-W13-X13+Y13</f>
        <v>93867.67884</v>
      </c>
      <c r="AA13" s="35" t="n">
        <v>84640</v>
      </c>
      <c r="AB13" s="36" t="n">
        <v>700</v>
      </c>
      <c r="AC13" s="37" t="n">
        <v>1845.56</v>
      </c>
      <c r="AD13" s="37" t="n">
        <f aca="false">(AA13-AB13-AC13)*12.36%</f>
        <v>10146.872784</v>
      </c>
      <c r="AE13" s="38" t="n">
        <f aca="false">AA13-AB13-AC13+AD13</f>
        <v>92241.312784</v>
      </c>
      <c r="AF13" s="35" t="n">
        <v>85110</v>
      </c>
      <c r="AG13" s="36" t="n">
        <v>700</v>
      </c>
      <c r="AH13" s="37" t="n">
        <v>1855.89</v>
      </c>
      <c r="AI13" s="37" t="n">
        <f aca="false">(AF13-AG13-AH13)*12.36%</f>
        <v>10203.687996</v>
      </c>
      <c r="AJ13" s="38" t="n">
        <f aca="false">AF13-AG13-AH13+AI13</f>
        <v>92757.797996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2790</v>
      </c>
      <c r="C14" s="42" t="n">
        <v>700</v>
      </c>
      <c r="D14" s="43" t="n">
        <v>1804.88</v>
      </c>
      <c r="E14" s="31" t="n">
        <f aca="false">(B14-C14-D14)*12.36%</f>
        <v>9923.240832</v>
      </c>
      <c r="F14" s="38" t="n">
        <f aca="false">B14-C14-D14+E14</f>
        <v>90208.360832</v>
      </c>
      <c r="G14" s="42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6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79620</v>
      </c>
      <c r="C16" s="36" t="n">
        <v>700</v>
      </c>
      <c r="D16" s="37" t="n">
        <v>1735.17</v>
      </c>
      <c r="E16" s="37" t="n">
        <f aca="false">(B16-C16-D16)*12.36%</f>
        <v>9540.044988</v>
      </c>
      <c r="F16" s="38" t="n">
        <f aca="false">B16-C16-D16+E16</f>
        <v>86724.874988</v>
      </c>
      <c r="G16" s="36" t="n">
        <v>79620</v>
      </c>
      <c r="H16" s="36" t="n">
        <v>700</v>
      </c>
      <c r="I16" s="37" t="n">
        <v>1735.17</v>
      </c>
      <c r="J16" s="37" t="n">
        <f aca="false">(G16-H16-I16)*12.36%</f>
        <v>9540.044988</v>
      </c>
      <c r="K16" s="38" t="n">
        <f aca="false">G16-H16-I16+J16</f>
        <v>86724.874988</v>
      </c>
      <c r="L16" s="36" t="n">
        <v>79040</v>
      </c>
      <c r="M16" s="36" t="n">
        <v>700</v>
      </c>
      <c r="N16" s="37" t="n">
        <v>1722.43</v>
      </c>
      <c r="O16" s="37" t="n">
        <f aca="false">(L16-M16-N16)*12.36%</f>
        <v>9469.931652</v>
      </c>
      <c r="P16" s="38" t="n">
        <f aca="false">L16-M16-N16+O16</f>
        <v>86087.501652</v>
      </c>
      <c r="Q16" s="35" t="n">
        <v>80019</v>
      </c>
      <c r="R16" s="36" t="n">
        <v>700</v>
      </c>
      <c r="S16" s="37" t="n">
        <v>1743.94</v>
      </c>
      <c r="T16" s="37" t="n">
        <f aca="false">(Q16-R16-S16)*12.36%</f>
        <v>9588.277416</v>
      </c>
      <c r="U16" s="38" t="n">
        <f aca="false">Q16-R16-S16+T16</f>
        <v>87163.337416</v>
      </c>
      <c r="V16" s="35" t="n">
        <v>81070</v>
      </c>
      <c r="W16" s="36" t="n">
        <v>700</v>
      </c>
      <c r="X16" s="37" t="n">
        <v>1767.13</v>
      </c>
      <c r="Y16" s="37" t="n">
        <f aca="false">(V16-W16-X16)*12.36%</f>
        <v>9715.314732</v>
      </c>
      <c r="Z16" s="38" t="n">
        <f aca="false">V16-W16-X16+Y16</f>
        <v>88318.184732</v>
      </c>
      <c r="AA16" s="35" t="n">
        <v>79686</v>
      </c>
      <c r="AB16" s="36" t="n">
        <v>700</v>
      </c>
      <c r="AC16" s="37" t="n">
        <v>1736.63</v>
      </c>
      <c r="AD16" s="37" t="n">
        <f aca="false">(AA16-AB16-AC16)*12.36%</f>
        <v>9548.022132</v>
      </c>
      <c r="AE16" s="38" t="n">
        <f aca="false">AA16-AB16-AC16+AD16</f>
        <v>86797.392132</v>
      </c>
      <c r="AF16" s="35" t="n">
        <v>80019</v>
      </c>
      <c r="AG16" s="36" t="n">
        <v>700</v>
      </c>
      <c r="AH16" s="37" t="n">
        <v>1743.94</v>
      </c>
      <c r="AI16" s="37" t="n">
        <f aca="false">(AF16-AG16-AH16)*12.36%</f>
        <v>9588.277416</v>
      </c>
      <c r="AJ16" s="38" t="n">
        <f aca="false">AF16-AG16-AH16+AI16</f>
        <v>87163.337416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2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4.25" hidden="false" customHeight="false" outlineLevel="0" collapsed="false">
      <c r="A18" s="24" t="s">
        <v>27</v>
      </c>
      <c r="B18" s="35"/>
      <c r="C18" s="36"/>
      <c r="D18" s="36"/>
      <c r="E18" s="37"/>
      <c r="F18" s="49"/>
      <c r="G18" s="36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4.25" hidden="false" customHeight="false" outlineLevel="0" collapsed="false">
      <c r="A19" s="34" t="s">
        <v>28</v>
      </c>
      <c r="B19" s="35" t="n">
        <v>81350</v>
      </c>
      <c r="C19" s="36" t="n">
        <v>700</v>
      </c>
      <c r="D19" s="37" t="n">
        <v>1773.22</v>
      </c>
      <c r="E19" s="37" t="n">
        <f aca="false">(B19-C19-D19)*12.36%</f>
        <v>9749.170008</v>
      </c>
      <c r="F19" s="38" t="n">
        <f aca="false">B19-C19-D19+E19</f>
        <v>88625.950008</v>
      </c>
      <c r="G19" s="36" t="n">
        <v>81360</v>
      </c>
      <c r="H19" s="36" t="n">
        <v>700</v>
      </c>
      <c r="I19" s="37" t="n">
        <v>1773.44</v>
      </c>
      <c r="J19" s="37" t="n">
        <f aca="false">(G19-H19-I19)*12.36%</f>
        <v>9750.378816</v>
      </c>
      <c r="K19" s="38" t="n">
        <f aca="false">G19-H19-I19+J19</f>
        <v>88636.938816</v>
      </c>
      <c r="L19" s="35" t="n">
        <v>80740</v>
      </c>
      <c r="M19" s="36" t="n">
        <v>700</v>
      </c>
      <c r="N19" s="37" t="n">
        <v>1759.81</v>
      </c>
      <c r="O19" s="37" t="n">
        <f aca="false">(L19-M19-N19)*12.36%</f>
        <v>9675.431484</v>
      </c>
      <c r="P19" s="38" t="n">
        <f aca="false">L19-M19-N19+O19</f>
        <v>87955.621484</v>
      </c>
      <c r="Q19" s="35" t="n">
        <v>81770</v>
      </c>
      <c r="R19" s="36" t="n">
        <v>700</v>
      </c>
      <c r="S19" s="37" t="n">
        <v>1782.45</v>
      </c>
      <c r="T19" s="37" t="n">
        <f aca="false">(Q19-R19-S19)*12.36%</f>
        <v>9799.94118</v>
      </c>
      <c r="U19" s="38" t="n">
        <f aca="false">Q19-R19-S19+T19</f>
        <v>89087.49118</v>
      </c>
      <c r="V19" s="35" t="n">
        <v>82890</v>
      </c>
      <c r="W19" s="36" t="n">
        <v>700</v>
      </c>
      <c r="X19" s="37" t="n">
        <v>1807.08</v>
      </c>
      <c r="Y19" s="37" t="n">
        <f aca="false">(V19-W19-X19)*12.36%</f>
        <v>9935.328912</v>
      </c>
      <c r="Z19" s="38" t="n">
        <f aca="false">V19-W19-X19+Y19</f>
        <v>90318.248912</v>
      </c>
      <c r="AA19" s="35" t="n">
        <v>81430</v>
      </c>
      <c r="AB19" s="36" t="n">
        <v>700</v>
      </c>
      <c r="AC19" s="37" t="n">
        <v>1774.98</v>
      </c>
      <c r="AD19" s="37" t="n">
        <f aca="false">(AA19-AB19-AC19)*12.36%</f>
        <v>9758.840472</v>
      </c>
      <c r="AE19" s="38" t="n">
        <f aca="false">AA19-AB19-AC19+AD19</f>
        <v>88713.860472</v>
      </c>
      <c r="AF19" s="35" t="n">
        <v>81770</v>
      </c>
      <c r="AG19" s="36" t="n">
        <v>700</v>
      </c>
      <c r="AH19" s="37" t="n">
        <v>1782.45</v>
      </c>
      <c r="AI19" s="37" t="n">
        <f aca="false">(AF19-AG19-AH19)*12.36%</f>
        <v>9799.94118</v>
      </c>
      <c r="AJ19" s="38" t="n">
        <f aca="false">AF19-AG19-AH19+AI19</f>
        <v>89087.49118</v>
      </c>
      <c r="AK19" s="52"/>
      <c r="AL19" s="5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" hidden="false" customHeight="false" outlineLevel="0" collapsed="false">
      <c r="A20" s="28" t="s">
        <v>29</v>
      </c>
      <c r="B20" s="41"/>
      <c r="C20" s="42"/>
      <c r="D20" s="42"/>
      <c r="E20" s="43"/>
      <c r="F20" s="50"/>
      <c r="G20" s="42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4.25" hidden="false" customHeight="false" outlineLevel="0" collapsed="false">
      <c r="A21" s="24" t="s">
        <v>30</v>
      </c>
      <c r="B21" s="35"/>
      <c r="C21" s="36"/>
      <c r="D21" s="36"/>
      <c r="E21" s="37"/>
      <c r="F21" s="49"/>
      <c r="G21" s="36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34" t="s">
        <v>31</v>
      </c>
      <c r="B22" s="35" t="n">
        <v>83520</v>
      </c>
      <c r="C22" s="36" t="n">
        <v>700</v>
      </c>
      <c r="D22" s="37" t="n">
        <v>1820.93</v>
      </c>
      <c r="E22" s="37" t="n">
        <f aca="false">(B22-C22-D22)*12.36%</f>
        <v>10011.485052</v>
      </c>
      <c r="F22" s="38" t="n">
        <f aca="false">B22-C22-D22+E22</f>
        <v>91010.555052</v>
      </c>
      <c r="G22" s="36" t="n">
        <v>83530</v>
      </c>
      <c r="H22" s="36" t="n">
        <v>700</v>
      </c>
      <c r="I22" s="37" t="n">
        <v>1821.15</v>
      </c>
      <c r="J22" s="37" t="n">
        <f aca="false">(G22-H22-I22)*12.36%</f>
        <v>10012.69386</v>
      </c>
      <c r="K22" s="38" t="n">
        <f aca="false">G22-H22-I22+J22</f>
        <v>91021.54386</v>
      </c>
      <c r="L22" s="35" t="n">
        <v>82910</v>
      </c>
      <c r="M22" s="36" t="n">
        <v>700</v>
      </c>
      <c r="N22" s="37" t="n">
        <v>1807.52</v>
      </c>
      <c r="O22" s="37" t="n">
        <f aca="false">(L22-M22-N22)*12.36%</f>
        <v>9937.746528</v>
      </c>
      <c r="P22" s="38" t="n">
        <f aca="false">L22-M22-N22+O22</f>
        <v>90340.226528</v>
      </c>
      <c r="Q22" s="35" t="n">
        <v>83940</v>
      </c>
      <c r="R22" s="36" t="n">
        <v>700</v>
      </c>
      <c r="S22" s="37" t="n">
        <v>1830.16</v>
      </c>
      <c r="T22" s="37" t="n">
        <f aca="false">(Q22-R22-S22)*12.36%</f>
        <v>10062.256224</v>
      </c>
      <c r="U22" s="38" t="n">
        <f aca="false">Q22-R22-S22+T22</f>
        <v>91472.096224</v>
      </c>
      <c r="V22" s="35" t="n">
        <v>85060</v>
      </c>
      <c r="W22" s="36" t="n">
        <v>700</v>
      </c>
      <c r="X22" s="37" t="n">
        <v>1854.79</v>
      </c>
      <c r="Y22" s="37" t="n">
        <f aca="false">(V22-W22-X22)*12.36%</f>
        <v>10197.643956</v>
      </c>
      <c r="Z22" s="38" t="n">
        <f aca="false">V22-W22-X22+Y22</f>
        <v>92702.853956</v>
      </c>
      <c r="AA22" s="35" t="n">
        <v>83600</v>
      </c>
      <c r="AB22" s="36" t="n">
        <v>700</v>
      </c>
      <c r="AC22" s="37" t="n">
        <v>1822.69</v>
      </c>
      <c r="AD22" s="37" t="n">
        <f aca="false">(AA22-AB22-AC22)*12.36%</f>
        <v>10021.155516</v>
      </c>
      <c r="AE22" s="38" t="n">
        <f aca="false">AA22-AB22-AC22+AD22</f>
        <v>91098.465516</v>
      </c>
      <c r="AF22" s="35" t="n">
        <v>83940</v>
      </c>
      <c r="AG22" s="36" t="n">
        <v>700</v>
      </c>
      <c r="AH22" s="37" t="n">
        <v>1830.16</v>
      </c>
      <c r="AI22" s="37" t="n">
        <f aca="false">(AF22-AG22-AH22)*12.36%</f>
        <v>10062.256224</v>
      </c>
      <c r="AJ22" s="38" t="n">
        <f aca="false">AF22-AG22-AH22+AI22</f>
        <v>91472.096224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28" t="s">
        <v>32</v>
      </c>
      <c r="B23" s="29"/>
      <c r="C23" s="30"/>
      <c r="D23" s="30"/>
      <c r="E23" s="31"/>
      <c r="F23" s="53"/>
      <c r="G23" s="30"/>
      <c r="H23" s="30"/>
      <c r="I23" s="30"/>
      <c r="J23" s="31"/>
      <c r="K23" s="53"/>
      <c r="L23" s="29"/>
      <c r="M23" s="30"/>
      <c r="N23" s="31"/>
      <c r="O23" s="31"/>
      <c r="P23" s="53"/>
      <c r="Q23" s="29"/>
      <c r="R23" s="30"/>
      <c r="S23" s="30"/>
      <c r="T23" s="31"/>
      <c r="U23" s="53"/>
      <c r="V23" s="29"/>
      <c r="W23" s="30"/>
      <c r="X23" s="30"/>
      <c r="Y23" s="31"/>
      <c r="Z23" s="53"/>
      <c r="AA23" s="29"/>
      <c r="AB23" s="30"/>
      <c r="AC23" s="31"/>
      <c r="AD23" s="31"/>
      <c r="AE23" s="53"/>
      <c r="AF23" s="29"/>
      <c r="AG23" s="30"/>
      <c r="AH23" s="30"/>
      <c r="AI23" s="31"/>
      <c r="AJ23" s="5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34" t="s">
        <v>33</v>
      </c>
      <c r="B24" s="35" t="n">
        <v>87300</v>
      </c>
      <c r="C24" s="36" t="n">
        <v>700</v>
      </c>
      <c r="D24" s="37" t="n">
        <v>1904.04</v>
      </c>
      <c r="E24" s="37" t="n">
        <f aca="false">(B24-C24-D24)*12.36%</f>
        <v>10468.420656</v>
      </c>
      <c r="F24" s="38" t="n">
        <f aca="false">B24-C24-D24+E24</f>
        <v>95164.380656</v>
      </c>
      <c r="G24" s="36" t="n">
        <v>87310</v>
      </c>
      <c r="H24" s="36" t="n">
        <v>700</v>
      </c>
      <c r="I24" s="37" t="n">
        <v>1904.26</v>
      </c>
      <c r="J24" s="37" t="n">
        <f aca="false">(G24-H24-I24)*12.36%</f>
        <v>10469.629464</v>
      </c>
      <c r="K24" s="38" t="n">
        <f aca="false">G24-H24-I24+J24</f>
        <v>95175.369464</v>
      </c>
      <c r="L24" s="35" t="n">
        <v>86690</v>
      </c>
      <c r="M24" s="36" t="n">
        <v>700</v>
      </c>
      <c r="N24" s="37" t="n">
        <v>1890.63</v>
      </c>
      <c r="O24" s="37" t="n">
        <f aca="false">(L24-M24-N24)*12.36%</f>
        <v>10394.682132</v>
      </c>
      <c r="P24" s="54" t="n">
        <f aca="false">L24-M24-N24+O24</f>
        <v>94494.052132</v>
      </c>
      <c r="Q24" s="36" t="n">
        <v>87720</v>
      </c>
      <c r="R24" s="36" t="n">
        <v>700</v>
      </c>
      <c r="S24" s="37" t="n">
        <v>1913.27</v>
      </c>
      <c r="T24" s="37" t="n">
        <f aca="false">(Q24-R24-S24)*12.36%</f>
        <v>10519.191828</v>
      </c>
      <c r="U24" s="38" t="n">
        <f aca="false">Q24-R24-S24+T24</f>
        <v>95625.921828</v>
      </c>
      <c r="V24" s="35" t="n">
        <v>88840</v>
      </c>
      <c r="W24" s="36" t="n">
        <v>700</v>
      </c>
      <c r="X24" s="37" t="n">
        <v>1937.9</v>
      </c>
      <c r="Y24" s="37" t="n">
        <f aca="false">(V24-W24-X24)*12.36%</f>
        <v>10654.57956</v>
      </c>
      <c r="Z24" s="38" t="n">
        <f aca="false">V24-W24-X24+Y24</f>
        <v>96856.67956</v>
      </c>
      <c r="AA24" s="35" t="n">
        <v>87380</v>
      </c>
      <c r="AB24" s="36" t="n">
        <v>700</v>
      </c>
      <c r="AC24" s="37" t="n">
        <v>1905.8</v>
      </c>
      <c r="AD24" s="37" t="n">
        <f aca="false">(AA24-AB24-AC24)*12.36%</f>
        <v>10478.09112</v>
      </c>
      <c r="AE24" s="38" t="n">
        <f aca="false">AA24-AB24-AC24+AD24</f>
        <v>95252.29112</v>
      </c>
      <c r="AF24" s="35" t="n">
        <v>87720</v>
      </c>
      <c r="AG24" s="36" t="n">
        <v>700</v>
      </c>
      <c r="AH24" s="37" t="n">
        <v>1913.27</v>
      </c>
      <c r="AI24" s="37" t="n">
        <f aca="false">(AF24-AG24-AH24)*12.36%</f>
        <v>10519.191828</v>
      </c>
      <c r="AJ24" s="38" t="n">
        <f aca="false">AF24-AG24-AH24+AI24</f>
        <v>95625.921828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40" t="s">
        <v>34</v>
      </c>
      <c r="B25" s="41"/>
      <c r="C25" s="42"/>
      <c r="D25" s="42"/>
      <c r="E25" s="43"/>
      <c r="F25" s="50"/>
      <c r="G25" s="42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5" t="s">
        <v>35</v>
      </c>
      <c r="B26" s="35"/>
      <c r="C26" s="36"/>
      <c r="D26" s="36"/>
      <c r="E26" s="37"/>
      <c r="F26" s="49"/>
      <c r="G26" s="36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34" t="s">
        <v>36</v>
      </c>
      <c r="B27" s="35" t="n">
        <v>83130</v>
      </c>
      <c r="C27" s="36" t="n">
        <v>700</v>
      </c>
      <c r="D27" s="37" t="n">
        <v>1812.36</v>
      </c>
      <c r="E27" s="37" t="n">
        <f aca="false">(B27-C27-D27)*12.36%</f>
        <v>9964.340304</v>
      </c>
      <c r="F27" s="38" t="n">
        <f aca="false">B27-C27-D27+E27</f>
        <v>90581.980304</v>
      </c>
      <c r="G27" s="36" t="n">
        <v>83140</v>
      </c>
      <c r="H27" s="36" t="n">
        <v>700</v>
      </c>
      <c r="I27" s="37" t="n">
        <v>1812.58</v>
      </c>
      <c r="J27" s="37" t="n">
        <f aca="false">(G27-H27-I27)*12.36%</f>
        <v>9965.549112</v>
      </c>
      <c r="K27" s="38" t="n">
        <f aca="false">G27-H27-I27+J27</f>
        <v>90592.969112</v>
      </c>
      <c r="L27" s="35" t="n">
        <v>82590</v>
      </c>
      <c r="M27" s="36" t="n">
        <v>700</v>
      </c>
      <c r="N27" s="37" t="n">
        <v>1800.48</v>
      </c>
      <c r="O27" s="37" t="n">
        <f aca="false">(L27-M27-N27)*12.36%</f>
        <v>9899.064672</v>
      </c>
      <c r="P27" s="38" t="n">
        <f aca="false">L27-M27-N27+O27</f>
        <v>89988.584672</v>
      </c>
      <c r="Q27" s="35" t="n">
        <v>83560</v>
      </c>
      <c r="R27" s="36" t="n">
        <v>700</v>
      </c>
      <c r="S27" s="37" t="n">
        <v>1821.81</v>
      </c>
      <c r="T27" s="37" t="n">
        <f aca="false">(Q27-R27-S27)*12.36%</f>
        <v>10016.320284</v>
      </c>
      <c r="U27" s="38" t="n">
        <f aca="false">Q27-R27-S27+T27</f>
        <v>91054.510284</v>
      </c>
      <c r="V27" s="35" t="n">
        <v>84670</v>
      </c>
      <c r="W27" s="36" t="n">
        <v>700</v>
      </c>
      <c r="X27" s="37" t="n">
        <v>1846.22</v>
      </c>
      <c r="Y27" s="37" t="n">
        <f aca="false">(V27-W27-X27)*12.36%</f>
        <v>10150.499208</v>
      </c>
      <c r="Z27" s="38" t="n">
        <f aca="false">V27-W27-X27+Y27</f>
        <v>92274.279208</v>
      </c>
      <c r="AA27" s="35" t="n">
        <v>83190</v>
      </c>
      <c r="AB27" s="36" t="n">
        <v>700</v>
      </c>
      <c r="AC27" s="37" t="n">
        <v>1813.68</v>
      </c>
      <c r="AD27" s="37" t="n">
        <f aca="false">(AA27-AB27-AC27)*12.36%</f>
        <v>9971.593152</v>
      </c>
      <c r="AE27" s="38" t="n">
        <f aca="false">AA27-AB27-AC27+AD27</f>
        <v>90647.913152</v>
      </c>
      <c r="AF27" s="35" t="n">
        <v>83660</v>
      </c>
      <c r="AG27" s="36" t="n">
        <v>700</v>
      </c>
      <c r="AH27" s="37" t="n">
        <v>1824.01</v>
      </c>
      <c r="AI27" s="37" t="n">
        <f aca="false">(AF27-AG27-AH27)*12.36%</f>
        <v>10028.408364</v>
      </c>
      <c r="AJ27" s="38" t="n">
        <f aca="false">AF27-AG27-AH27+AI27</f>
        <v>91164.398364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" hidden="false" customHeight="false" outlineLevel="0" collapsed="false">
      <c r="A28" s="40" t="s">
        <v>37</v>
      </c>
      <c r="B28" s="56"/>
      <c r="C28" s="42"/>
      <c r="D28" s="42"/>
      <c r="E28" s="43"/>
      <c r="F28" s="50"/>
      <c r="G28" s="57"/>
      <c r="H28" s="42"/>
      <c r="I28" s="42"/>
      <c r="J28" s="43"/>
      <c r="K28" s="50"/>
      <c r="L28" s="56"/>
      <c r="M28" s="42"/>
      <c r="N28" s="43"/>
      <c r="O28" s="43"/>
      <c r="P28" s="50"/>
      <c r="Q28" s="56"/>
      <c r="R28" s="42"/>
      <c r="S28" s="42"/>
      <c r="T28" s="43"/>
      <c r="U28" s="50"/>
      <c r="V28" s="56"/>
      <c r="W28" s="42"/>
      <c r="X28" s="42"/>
      <c r="Y28" s="43"/>
      <c r="Z28" s="50"/>
      <c r="AA28" s="56"/>
      <c r="AB28" s="42"/>
      <c r="AC28" s="43"/>
      <c r="AD28" s="43"/>
      <c r="AE28" s="50"/>
      <c r="AF28" s="56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24" t="s">
        <v>38</v>
      </c>
      <c r="B29" s="35"/>
      <c r="C29" s="36"/>
      <c r="D29" s="36"/>
      <c r="E29" s="37"/>
      <c r="F29" s="49"/>
      <c r="G29" s="36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34" t="s">
        <v>39</v>
      </c>
      <c r="B30" s="35" t="n">
        <v>81880</v>
      </c>
      <c r="C30" s="36" t="n">
        <v>700</v>
      </c>
      <c r="D30" s="37" t="n">
        <v>1784.87</v>
      </c>
      <c r="E30" s="37" t="n">
        <f aca="false">(B30-C30-D30)*12.36%</f>
        <v>9813.238068</v>
      </c>
      <c r="F30" s="38" t="n">
        <f aca="false">B30-C30-D30+E30</f>
        <v>89208.368068</v>
      </c>
      <c r="G30" s="36" t="n">
        <v>81890</v>
      </c>
      <c r="H30" s="36" t="n">
        <v>700</v>
      </c>
      <c r="I30" s="37" t="n">
        <v>1785.09</v>
      </c>
      <c r="J30" s="37" t="n">
        <f aca="false">(G30-H30-I30)*12.36%</f>
        <v>9814.446876</v>
      </c>
      <c r="K30" s="38" t="n">
        <f aca="false">G30-H30-I30+J30</f>
        <v>89219.356876</v>
      </c>
      <c r="L30" s="35" t="n">
        <v>81400</v>
      </c>
      <c r="M30" s="36" t="n">
        <v>700</v>
      </c>
      <c r="N30" s="37" t="n">
        <v>1774.32</v>
      </c>
      <c r="O30" s="37" t="n">
        <f aca="false">(L30-M30-N30)*12.36%</f>
        <v>9755.214048</v>
      </c>
      <c r="P30" s="38" t="n">
        <f aca="false">L30-M30-N30+O30</f>
        <v>88680.894048</v>
      </c>
      <c r="Q30" s="35" t="n">
        <v>82310</v>
      </c>
      <c r="R30" s="36" t="n">
        <v>700</v>
      </c>
      <c r="S30" s="37" t="n">
        <v>1794.33</v>
      </c>
      <c r="T30" s="37" t="n">
        <f aca="false">(Q30-R30-S30)*12.36%</f>
        <v>9865.216812</v>
      </c>
      <c r="U30" s="38" t="n">
        <f aca="false">Q30-R30-S30+T30</f>
        <v>89680.886812</v>
      </c>
      <c r="V30" s="35" t="n">
        <v>83390</v>
      </c>
      <c r="W30" s="36" t="n">
        <v>700</v>
      </c>
      <c r="X30" s="37" t="n">
        <v>1818.07</v>
      </c>
      <c r="Y30" s="37" t="n">
        <f aca="false">(V30-W30-X30)*12.36%</f>
        <v>9995.770548</v>
      </c>
      <c r="Z30" s="38" t="n">
        <f aca="false">V30-W30-X30+Y30</f>
        <v>90867.700548</v>
      </c>
      <c r="AA30" s="35" t="n">
        <v>81970</v>
      </c>
      <c r="AB30" s="36" t="n">
        <v>700</v>
      </c>
      <c r="AC30" s="37" t="n">
        <v>1786.85</v>
      </c>
      <c r="AD30" s="37" t="n">
        <f aca="false">(AA30-AB30-AC30)*12.36%</f>
        <v>9824.11734</v>
      </c>
      <c r="AE30" s="38" t="n">
        <f aca="false">AA30-AB30-AC30+AD30</f>
        <v>89307.26734</v>
      </c>
      <c r="AF30" s="35" t="n">
        <v>82380</v>
      </c>
      <c r="AG30" s="36" t="n">
        <v>700</v>
      </c>
      <c r="AH30" s="37" t="n">
        <v>1795.87</v>
      </c>
      <c r="AI30" s="37" t="n">
        <f aca="false">(AF30-AG30-AH30)*12.36%</f>
        <v>9873.678468</v>
      </c>
      <c r="AJ30" s="38" t="n">
        <f aca="false">AF30-AG30-AH30+AI30</f>
        <v>89757.808468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40" t="s">
        <v>40</v>
      </c>
      <c r="B31" s="41"/>
      <c r="C31" s="42"/>
      <c r="D31" s="42"/>
      <c r="E31" s="43"/>
      <c r="F31" s="50"/>
      <c r="G31" s="42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5" t="s">
        <v>41</v>
      </c>
      <c r="B32" s="35"/>
      <c r="C32" s="36"/>
      <c r="D32" s="36"/>
      <c r="E32" s="37"/>
      <c r="F32" s="49"/>
      <c r="G32" s="36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34" t="s">
        <v>42</v>
      </c>
      <c r="B33" s="35" t="n">
        <v>83510</v>
      </c>
      <c r="C33" s="36" t="n">
        <v>700</v>
      </c>
      <c r="D33" s="37" t="n">
        <v>1820.71</v>
      </c>
      <c r="E33" s="37" t="n">
        <f aca="false">(B33-C33-D33)*12.36%</f>
        <v>10010.276244</v>
      </c>
      <c r="F33" s="38" t="n">
        <f aca="false">B33-C33-D33+E33</f>
        <v>90999.566244</v>
      </c>
      <c r="G33" s="36" t="n">
        <v>83510</v>
      </c>
      <c r="H33" s="36" t="n">
        <v>700</v>
      </c>
      <c r="I33" s="37" t="n">
        <v>1820.71</v>
      </c>
      <c r="J33" s="37" t="n">
        <f aca="false">(G33-H33-I33)*12.36%</f>
        <v>10010.276244</v>
      </c>
      <c r="K33" s="38" t="n">
        <f aca="false">G33-H33-I33+J33</f>
        <v>90999.566244</v>
      </c>
      <c r="L33" s="35" t="n">
        <v>82900</v>
      </c>
      <c r="M33" s="36" t="n">
        <v>700</v>
      </c>
      <c r="N33" s="37" t="n">
        <v>1807.3</v>
      </c>
      <c r="O33" s="37" t="n">
        <f aca="false">(L33-M33-N33)*12.36%</f>
        <v>9936.53772</v>
      </c>
      <c r="P33" s="38" t="n">
        <f aca="false">L33-M33-N33+O33</f>
        <v>90329.23772</v>
      </c>
      <c r="Q33" s="35" t="n">
        <v>83930</v>
      </c>
      <c r="R33" s="36" t="n">
        <v>700</v>
      </c>
      <c r="S33" s="37" t="n">
        <v>1829.95</v>
      </c>
      <c r="T33" s="37" t="n">
        <f aca="false">(Q33-R33-S33)*12.36%</f>
        <v>10061.04618</v>
      </c>
      <c r="U33" s="38" t="n">
        <f aca="false">Q33-R33-S33+T33</f>
        <v>91461.09618</v>
      </c>
      <c r="V33" s="35" t="n">
        <v>85050</v>
      </c>
      <c r="W33" s="36" t="n">
        <v>700</v>
      </c>
      <c r="X33" s="37" t="n">
        <v>1854.57</v>
      </c>
      <c r="Y33" s="37" t="n">
        <f aca="false">(V33-W33-X33)*12.36%</f>
        <v>10196.435148</v>
      </c>
      <c r="Z33" s="38" t="n">
        <f aca="false">V33-W33-X33+Y33</f>
        <v>92691.865148</v>
      </c>
      <c r="AA33" s="35" t="n">
        <v>83590</v>
      </c>
      <c r="AB33" s="36" t="n">
        <v>700</v>
      </c>
      <c r="AC33" s="37" t="n">
        <v>1822.47</v>
      </c>
      <c r="AD33" s="37" t="n">
        <f aca="false">(AA33-AB33-AC33)*12.36%</f>
        <v>10019.946708</v>
      </c>
      <c r="AE33" s="38" t="n">
        <f aca="false">AA33-AB33-AC33+AD33</f>
        <v>91087.476708</v>
      </c>
      <c r="AF33" s="35" t="n">
        <v>83930</v>
      </c>
      <c r="AG33" s="36" t="n">
        <v>700</v>
      </c>
      <c r="AH33" s="37" t="n">
        <v>1829.95</v>
      </c>
      <c r="AI33" s="37" t="n">
        <f aca="false">(AF33-AG33-AH33)*12.36%</f>
        <v>10061.04618</v>
      </c>
      <c r="AJ33" s="38" t="n">
        <f aca="false">AF33-AG33-AH33+AI33</f>
        <v>91461.09618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40" t="s">
        <v>43</v>
      </c>
      <c r="B34" s="41"/>
      <c r="C34" s="42"/>
      <c r="D34" s="42"/>
      <c r="E34" s="43"/>
      <c r="F34" s="50"/>
      <c r="G34" s="42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5" t="s">
        <v>44</v>
      </c>
      <c r="B35" s="35"/>
      <c r="C35" s="36"/>
      <c r="D35" s="36"/>
      <c r="E35" s="37"/>
      <c r="F35" s="49"/>
      <c r="G35" s="36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34" t="s">
        <v>45</v>
      </c>
      <c r="B36" s="35" t="n">
        <v>85050</v>
      </c>
      <c r="C36" s="36" t="n">
        <v>700</v>
      </c>
      <c r="D36" s="37" t="n">
        <v>1854.57</v>
      </c>
      <c r="E36" s="37" t="n">
        <f aca="false">(B36-C36-D36)*12.36%</f>
        <v>10196.435148</v>
      </c>
      <c r="F36" s="38" t="n">
        <f aca="false">B36-C36-D36+E36</f>
        <v>92691.865148</v>
      </c>
      <c r="G36" s="36" t="n">
        <v>85050</v>
      </c>
      <c r="H36" s="36" t="n">
        <v>700</v>
      </c>
      <c r="I36" s="37" t="n">
        <v>1854.57</v>
      </c>
      <c r="J36" s="37" t="n">
        <f aca="false">(G36-H36-I36)*12.36%</f>
        <v>10196.435148</v>
      </c>
      <c r="K36" s="38" t="n">
        <f aca="false">G36-H36-I36+J36</f>
        <v>92691.865148</v>
      </c>
      <c r="L36" s="35" t="n">
        <v>84440</v>
      </c>
      <c r="M36" s="36" t="n">
        <v>700</v>
      </c>
      <c r="N36" s="37" t="n">
        <v>1841.16</v>
      </c>
      <c r="O36" s="37" t="n">
        <f aca="false">(L36-M36-N36)*12.36%</f>
        <v>10122.696624</v>
      </c>
      <c r="P36" s="38" t="n">
        <f aca="false">L36-M36-N36+O36</f>
        <v>92021.536624</v>
      </c>
      <c r="Q36" s="35" t="n">
        <v>85470</v>
      </c>
      <c r="R36" s="36" t="n">
        <v>700</v>
      </c>
      <c r="S36" s="37" t="n">
        <v>1863.8</v>
      </c>
      <c r="T36" s="37" t="n">
        <f aca="false">(Q36-R36-S36)*12.36%</f>
        <v>10247.20632</v>
      </c>
      <c r="U36" s="38" t="n">
        <f aca="false">Q36-R36-S36+T36</f>
        <v>93153.40632</v>
      </c>
      <c r="V36" s="35" t="n">
        <v>86580</v>
      </c>
      <c r="W36" s="36" t="n">
        <v>700</v>
      </c>
      <c r="X36" s="37" t="n">
        <v>1888.21</v>
      </c>
      <c r="Y36" s="37" t="n">
        <f aca="false">(V36-W36-X36)*12.36%</f>
        <v>10381.385244</v>
      </c>
      <c r="Z36" s="38" t="n">
        <f aca="false">V36-W36-X36+Y36</f>
        <v>94373.175244</v>
      </c>
      <c r="AA36" s="35" t="n">
        <v>85120</v>
      </c>
      <c r="AB36" s="36" t="n">
        <v>700</v>
      </c>
      <c r="AC36" s="37" t="n">
        <v>1856.11</v>
      </c>
      <c r="AD36" s="37" t="n">
        <f aca="false">(AA36-AB36-AC36)*12.36%</f>
        <v>10204.896804</v>
      </c>
      <c r="AE36" s="38" t="n">
        <f aca="false">AA36-AB36-AC36+AD36</f>
        <v>92768.786804</v>
      </c>
      <c r="AF36" s="35" t="n">
        <v>85460</v>
      </c>
      <c r="AG36" s="36" t="n">
        <v>700</v>
      </c>
      <c r="AH36" s="37" t="n">
        <v>1863.58</v>
      </c>
      <c r="AI36" s="37" t="n">
        <f aca="false">(AF36-AG36-AH36)*12.36%</f>
        <v>10245.997512</v>
      </c>
      <c r="AJ36" s="38" t="n">
        <f aca="false">AF36-AG36-AH36+AI36</f>
        <v>93142.417512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40" t="s">
        <v>46</v>
      </c>
      <c r="B37" s="41"/>
      <c r="C37" s="42"/>
      <c r="D37" s="42"/>
      <c r="E37" s="43"/>
      <c r="F37" s="50"/>
      <c r="G37" s="42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6"/>
      <c r="F38" s="27"/>
      <c r="G38" s="26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" hidden="false" customHeight="false" outlineLevel="0" collapsed="false">
      <c r="A39" s="34" t="s">
        <v>48</v>
      </c>
      <c r="B39" s="41" t="n">
        <v>88340</v>
      </c>
      <c r="C39" s="42" t="n">
        <v>700</v>
      </c>
      <c r="D39" s="43" t="n">
        <v>1926.91</v>
      </c>
      <c r="E39" s="43" t="n">
        <f aca="false">(B39-C39-D39)*12.36%</f>
        <v>10594.137924</v>
      </c>
      <c r="F39" s="44" t="n">
        <f aca="false">B39-C39-D39+E39</f>
        <v>96307.227924</v>
      </c>
      <c r="G39" s="42" t="n">
        <v>88350</v>
      </c>
      <c r="H39" s="42" t="n">
        <v>700</v>
      </c>
      <c r="I39" s="43" t="n">
        <v>1927.13</v>
      </c>
      <c r="J39" s="43" t="n">
        <f aca="false">(G39-H39-I39)*12.36%</f>
        <v>10595.346732</v>
      </c>
      <c r="K39" s="44" t="n">
        <f aca="false">G39-H39-I39+J39</f>
        <v>96318.216732</v>
      </c>
      <c r="L39" s="41" t="n">
        <v>87800</v>
      </c>
      <c r="M39" s="42" t="n">
        <v>700</v>
      </c>
      <c r="N39" s="43" t="n">
        <v>1915.03</v>
      </c>
      <c r="O39" s="43" t="n">
        <f aca="false">(L39-M39-N39)*12.36%</f>
        <v>10528.862292</v>
      </c>
      <c r="P39" s="44" t="n">
        <f aca="false">L39-M39-N39+O39</f>
        <v>95713.832292</v>
      </c>
      <c r="Q39" s="41" t="n">
        <v>88770</v>
      </c>
      <c r="R39" s="42" t="n">
        <v>700</v>
      </c>
      <c r="S39" s="43" t="n">
        <v>1936.36</v>
      </c>
      <c r="T39" s="43" t="n">
        <f aca="false">(Q39-R39-S39)*12.36%</f>
        <v>10646.117904</v>
      </c>
      <c r="U39" s="44" t="n">
        <f aca="false">Q39-R39-S39+T39</f>
        <v>96779.757904</v>
      </c>
      <c r="V39" s="41" t="n">
        <v>89880</v>
      </c>
      <c r="W39" s="42" t="n">
        <v>700</v>
      </c>
      <c r="X39" s="43" t="n">
        <v>1960.77</v>
      </c>
      <c r="Y39" s="43" t="n">
        <f aca="false">(V39-W39-X39)*12.36%</f>
        <v>10780.296828</v>
      </c>
      <c r="Z39" s="44" t="n">
        <f aca="false">V39-W39-X39+Y39</f>
        <v>97999.526828</v>
      </c>
      <c r="AA39" s="41" t="n">
        <v>88400</v>
      </c>
      <c r="AB39" s="42" t="n">
        <v>700</v>
      </c>
      <c r="AC39" s="43" t="n">
        <v>1928.23</v>
      </c>
      <c r="AD39" s="43" t="n">
        <f aca="false">(AA39-AB39-AC39)*12.36%</f>
        <v>10601.390772</v>
      </c>
      <c r="AE39" s="44" t="n">
        <f aca="false">AA39-AB39-AC39+AD39</f>
        <v>96373.160772</v>
      </c>
      <c r="AF39" s="41" t="n">
        <v>88870</v>
      </c>
      <c r="AG39" s="42" t="n">
        <v>700</v>
      </c>
      <c r="AH39" s="43" t="n">
        <v>1938.56</v>
      </c>
      <c r="AI39" s="43" t="n">
        <f aca="false">(AF39-AG39-AH39)*12.36%</f>
        <v>10658.205984</v>
      </c>
      <c r="AJ39" s="44" t="n">
        <f aca="false">AF39-AG39-AH39+AI39</f>
        <v>96889.645984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4.25" hidden="false" customHeight="false" outlineLevel="0" collapsed="false">
      <c r="A40" s="24" t="s">
        <v>49</v>
      </c>
      <c r="B40" s="35"/>
      <c r="C40" s="36"/>
      <c r="D40" s="37"/>
      <c r="E40" s="37"/>
      <c r="F40" s="38"/>
      <c r="G40" s="36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40" t="s">
        <v>50</v>
      </c>
      <c r="B41" s="41" t="n">
        <v>90340</v>
      </c>
      <c r="C41" s="42" t="n">
        <v>700</v>
      </c>
      <c r="D41" s="43" t="n">
        <v>1970.88</v>
      </c>
      <c r="E41" s="43" t="n">
        <f aca="false">(B41-C41-D41)*12.36%</f>
        <v>10835.903232</v>
      </c>
      <c r="F41" s="44" t="n">
        <f aca="false">B41-C41-D41+E41</f>
        <v>98505.023232</v>
      </c>
      <c r="G41" s="36" t="n">
        <v>90350</v>
      </c>
      <c r="H41" s="36" t="n">
        <v>700</v>
      </c>
      <c r="I41" s="37" t="n">
        <v>1971.1</v>
      </c>
      <c r="J41" s="37" t="n">
        <f aca="false">(G41-H41-I41)*12.36%</f>
        <v>10837.11204</v>
      </c>
      <c r="K41" s="38" t="n">
        <f aca="false">G41-H41-I41+J41</f>
        <v>98516.01204</v>
      </c>
      <c r="L41" s="41" t="n">
        <v>89800</v>
      </c>
      <c r="M41" s="42" t="n">
        <v>700</v>
      </c>
      <c r="N41" s="43" t="n">
        <v>1959.01</v>
      </c>
      <c r="O41" s="43" t="n">
        <f aca="false">(L41-M41-N41)*12.36%</f>
        <v>10770.626364</v>
      </c>
      <c r="P41" s="44" t="n">
        <f aca="false">L41-M41-N41+O41</f>
        <v>97911.616364</v>
      </c>
      <c r="Q41" s="41" t="n">
        <v>90770</v>
      </c>
      <c r="R41" s="42" t="n">
        <v>700</v>
      </c>
      <c r="S41" s="43" t="n">
        <v>1980.33</v>
      </c>
      <c r="T41" s="43" t="n">
        <f aca="false">(Q41-R41-S41)*12.36%</f>
        <v>10887.883212</v>
      </c>
      <c r="U41" s="44" t="n">
        <f aca="false">Q41-R41-S41+T41</f>
        <v>98977.553212</v>
      </c>
      <c r="V41" s="41" t="n">
        <v>91880</v>
      </c>
      <c r="W41" s="42" t="n">
        <v>700</v>
      </c>
      <c r="X41" s="43" t="n">
        <v>2004.74</v>
      </c>
      <c r="Y41" s="43" t="n">
        <f aca="false">(V41-W41-X41)*12.36%</f>
        <v>11022.062136</v>
      </c>
      <c r="Z41" s="44" t="n">
        <f aca="false">V41-W41-X41+Y41</f>
        <v>100197.322136</v>
      </c>
      <c r="AA41" s="41" t="n">
        <v>90400</v>
      </c>
      <c r="AB41" s="42" t="n">
        <v>700</v>
      </c>
      <c r="AC41" s="43" t="n">
        <v>1972.2</v>
      </c>
      <c r="AD41" s="43" t="n">
        <f aca="false">(AA41-AB41-AC41)*12.36%</f>
        <v>10843.15608</v>
      </c>
      <c r="AE41" s="44" t="n">
        <f aca="false">AA41-AB41-AC41+AD41</f>
        <v>98570.95608</v>
      </c>
      <c r="AF41" s="41" t="n">
        <v>90870</v>
      </c>
      <c r="AG41" s="42" t="n">
        <v>700</v>
      </c>
      <c r="AH41" s="43" t="n">
        <v>1982.53</v>
      </c>
      <c r="AI41" s="43" t="n">
        <f aca="false">(AF41-AG41-AH41)*12.36%</f>
        <v>10899.971292</v>
      </c>
      <c r="AJ41" s="44" t="n">
        <f aca="false">AF41-AG41-AH41+AI41</f>
        <v>99087.441292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4.25" hidden="false" customHeight="false" outlineLevel="0" collapsed="false">
      <c r="A42" s="55" t="s">
        <v>51</v>
      </c>
      <c r="B42" s="35"/>
      <c r="C42" s="36"/>
      <c r="D42" s="36"/>
      <c r="E42" s="37"/>
      <c r="F42" s="49"/>
      <c r="G42" s="26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34" t="s">
        <v>52</v>
      </c>
      <c r="B43" s="35" t="n">
        <v>89140</v>
      </c>
      <c r="C43" s="36" t="n">
        <v>700</v>
      </c>
      <c r="D43" s="37" t="n">
        <v>1944.5</v>
      </c>
      <c r="E43" s="37" t="n">
        <f aca="false">(B43-C43-D43)*12.36%</f>
        <v>10690.8438</v>
      </c>
      <c r="F43" s="38" t="n">
        <f aca="false">B43-C43-D43+E43</f>
        <v>97186.3438</v>
      </c>
      <c r="G43" s="36" t="n">
        <v>89140</v>
      </c>
      <c r="H43" s="36" t="n">
        <v>700</v>
      </c>
      <c r="I43" s="37" t="n">
        <v>1944.5</v>
      </c>
      <c r="J43" s="37" t="n">
        <f aca="false">(G43-H43-I43)*12.36%</f>
        <v>10690.8438</v>
      </c>
      <c r="K43" s="38" t="n">
        <f aca="false">G43-H43-I43+J43</f>
        <v>97186.3438</v>
      </c>
      <c r="L43" s="35" t="n">
        <v>88530</v>
      </c>
      <c r="M43" s="36" t="n">
        <v>700</v>
      </c>
      <c r="N43" s="37" t="n">
        <v>1931.08</v>
      </c>
      <c r="O43" s="37" t="n">
        <f aca="false">(L43-M43-N43)*12.36%</f>
        <v>10617.106512</v>
      </c>
      <c r="P43" s="38" t="n">
        <f aca="false">L43-M43-N43+O43</f>
        <v>96516.026512</v>
      </c>
      <c r="Q43" s="35" t="n">
        <v>89560</v>
      </c>
      <c r="R43" s="36" t="n">
        <v>700</v>
      </c>
      <c r="S43" s="37" t="n">
        <v>1953.73</v>
      </c>
      <c r="T43" s="37" t="n">
        <f aca="false">(Q43-R43-S43)*12.36%</f>
        <v>10741.614972</v>
      </c>
      <c r="U43" s="38" t="n">
        <f aca="false">Q43-R43-S43+T43</f>
        <v>97647.884972</v>
      </c>
      <c r="V43" s="35" t="n">
        <v>90670</v>
      </c>
      <c r="W43" s="36" t="n">
        <v>700</v>
      </c>
      <c r="X43" s="37" t="n">
        <v>1978.13</v>
      </c>
      <c r="Y43" s="37" t="n">
        <f aca="false">(V43-W43-X43)*12.36%</f>
        <v>10875.795132</v>
      </c>
      <c r="Z43" s="38" t="n">
        <f aca="false">V43-W43-X43+Y43</f>
        <v>98867.665132</v>
      </c>
      <c r="AA43" s="35" t="n">
        <v>89210</v>
      </c>
      <c r="AB43" s="36" t="n">
        <v>700</v>
      </c>
      <c r="AC43" s="37" t="n">
        <v>1946.03</v>
      </c>
      <c r="AD43" s="37" t="n">
        <f aca="false">(AA43-AB43-AC43)*12.36%</f>
        <v>10699.306692</v>
      </c>
      <c r="AE43" s="38" t="n">
        <f aca="false">AA43-AB43-AC43+AD43</f>
        <v>97263.276692</v>
      </c>
      <c r="AF43" s="35" t="n">
        <v>89550</v>
      </c>
      <c r="AG43" s="36" t="n">
        <v>700</v>
      </c>
      <c r="AH43" s="37" t="n">
        <v>1953.51</v>
      </c>
      <c r="AI43" s="37" t="n">
        <f aca="false">(AF43-AG43-AH43)*12.36%</f>
        <v>10740.406164</v>
      </c>
      <c r="AJ43" s="38" t="n">
        <f aca="false">AF43-AG43-AH43+AI43</f>
        <v>97636.896164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" hidden="false" customHeight="false" outlineLevel="0" collapsed="false">
      <c r="A44" s="40" t="s">
        <v>53</v>
      </c>
      <c r="B44" s="41"/>
      <c r="C44" s="42"/>
      <c r="D44" s="42"/>
      <c r="E44" s="43"/>
      <c r="F44" s="50"/>
      <c r="G44" s="42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4.25" hidden="false" customHeight="false" outlineLevel="0" collapsed="false">
      <c r="A45" s="24" t="s">
        <v>54</v>
      </c>
      <c r="B45" s="25"/>
      <c r="C45" s="26"/>
      <c r="D45" s="26"/>
      <c r="E45" s="37"/>
      <c r="F45" s="27"/>
      <c r="G45" s="36"/>
      <c r="H45" s="36"/>
      <c r="I45" s="36"/>
      <c r="J45" s="37"/>
      <c r="K45" s="58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4.25" hidden="false" customHeight="false" outlineLevel="0" collapsed="false">
      <c r="A46" s="34" t="s">
        <v>55</v>
      </c>
      <c r="B46" s="35" t="n">
        <v>85140</v>
      </c>
      <c r="C46" s="36" t="n">
        <v>700</v>
      </c>
      <c r="D46" s="37" t="n">
        <v>1856.55</v>
      </c>
      <c r="E46" s="37" t="n">
        <f aca="false">(B46-C46-D46)*12.36%</f>
        <v>10207.31442</v>
      </c>
      <c r="F46" s="38" t="n">
        <f aca="false">B46-C46-D46+E46</f>
        <v>92790.76442</v>
      </c>
      <c r="G46" s="36" t="n">
        <v>85140</v>
      </c>
      <c r="H46" s="36" t="n">
        <v>700</v>
      </c>
      <c r="I46" s="37" t="n">
        <v>1856.55</v>
      </c>
      <c r="J46" s="37" t="n">
        <f aca="false">(G46-H46-I46)*12.36%</f>
        <v>10207.31442</v>
      </c>
      <c r="K46" s="59" t="n">
        <f aca="false">G46-H46-I46+J46</f>
        <v>92790.76442</v>
      </c>
      <c r="L46" s="36" t="n">
        <v>84530</v>
      </c>
      <c r="M46" s="36" t="n">
        <v>700</v>
      </c>
      <c r="N46" s="37" t="n">
        <v>1843.14</v>
      </c>
      <c r="O46" s="37" t="n">
        <f aca="false">(L46-M46-N46)*12.36%</f>
        <v>10133.575896</v>
      </c>
      <c r="P46" s="38" t="n">
        <f aca="false">L46-M46-N46+O46</f>
        <v>92120.435896</v>
      </c>
      <c r="Q46" s="35" t="n">
        <v>85560</v>
      </c>
      <c r="R46" s="36" t="n">
        <v>700</v>
      </c>
      <c r="S46" s="37" t="n">
        <v>1865.78</v>
      </c>
      <c r="T46" s="37" t="n">
        <f aca="false">(Q46-R46-S46)*12.36%</f>
        <v>10258.085592</v>
      </c>
      <c r="U46" s="38" t="n">
        <f aca="false">Q46-R46-S46+T46</f>
        <v>93252.305592</v>
      </c>
      <c r="V46" s="35" t="n">
        <v>86670</v>
      </c>
      <c r="W46" s="36" t="n">
        <v>700</v>
      </c>
      <c r="X46" s="37" t="n">
        <v>1890.19</v>
      </c>
      <c r="Y46" s="37" t="n">
        <f aca="false">(V46-W46-X46)*12.36%</f>
        <v>10392.264516</v>
      </c>
      <c r="Z46" s="38" t="n">
        <f aca="false">V46-W46-X48+Y46</f>
        <v>94472.074516</v>
      </c>
      <c r="AA46" s="35" t="n">
        <v>85210</v>
      </c>
      <c r="AB46" s="36" t="n">
        <v>700</v>
      </c>
      <c r="AC46" s="37" t="n">
        <v>1858.09</v>
      </c>
      <c r="AD46" s="37" t="n">
        <f aca="false">(AA46-AB46-AC46)*12.36%</f>
        <v>10215.776076</v>
      </c>
      <c r="AE46" s="38" t="n">
        <f aca="false">AA46-AB46-AC48+AD46</f>
        <v>92867.686076</v>
      </c>
      <c r="AF46" s="35" t="n">
        <v>85550</v>
      </c>
      <c r="AG46" s="36" t="n">
        <v>700</v>
      </c>
      <c r="AH46" s="37" t="n">
        <v>1865.56</v>
      </c>
      <c r="AI46" s="37" t="n">
        <f aca="false">(AF46-AG46-AH46)*12.36%</f>
        <v>10256.876784</v>
      </c>
      <c r="AJ46" s="38" t="n">
        <f aca="false">AF46-AG46-AH46+AI46</f>
        <v>93241.316784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4.25" hidden="false" customHeight="false" outlineLevel="0" collapsed="false">
      <c r="A47" s="28" t="s">
        <v>56</v>
      </c>
      <c r="B47" s="29"/>
      <c r="C47" s="30"/>
      <c r="D47" s="30"/>
      <c r="E47" s="31"/>
      <c r="F47" s="53"/>
      <c r="G47" s="30"/>
      <c r="H47" s="30"/>
      <c r="I47" s="30"/>
      <c r="J47" s="31"/>
      <c r="K47" s="60"/>
      <c r="L47" s="30"/>
      <c r="M47" s="30"/>
      <c r="N47" s="31"/>
      <c r="O47" s="31"/>
      <c r="P47" s="53"/>
      <c r="Q47" s="29"/>
      <c r="R47" s="30"/>
      <c r="S47" s="30"/>
      <c r="T47" s="31"/>
      <c r="U47" s="53"/>
      <c r="V47" s="29"/>
      <c r="W47" s="30"/>
      <c r="X47" s="30"/>
      <c r="Y47" s="31"/>
      <c r="Z47" s="53"/>
      <c r="AA47" s="29"/>
      <c r="AB47" s="30"/>
      <c r="AC47" s="31"/>
      <c r="AD47" s="31"/>
      <c r="AE47" s="53"/>
      <c r="AF47" s="29"/>
      <c r="AG47" s="30"/>
      <c r="AH47" s="31"/>
      <c r="AI47" s="31"/>
      <c r="AJ47" s="5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4.25" hidden="false" customHeight="false" outlineLevel="0" collapsed="false">
      <c r="A48" s="34" t="s">
        <v>57</v>
      </c>
      <c r="B48" s="35" t="n">
        <v>85140</v>
      </c>
      <c r="C48" s="36" t="n">
        <v>700</v>
      </c>
      <c r="D48" s="37" t="n">
        <v>1856.55</v>
      </c>
      <c r="E48" s="37" t="n">
        <f aca="false">(B48-C48-D48)*12.36%</f>
        <v>10207.31442</v>
      </c>
      <c r="F48" s="38" t="n">
        <f aca="false">B48-C48-D48+E48</f>
        <v>92790.76442</v>
      </c>
      <c r="G48" s="36" t="n">
        <v>85140</v>
      </c>
      <c r="H48" s="36" t="n">
        <v>700</v>
      </c>
      <c r="I48" s="37" t="n">
        <v>1856.55</v>
      </c>
      <c r="J48" s="37" t="n">
        <f aca="false">(G48-H48-I48)*12.36%</f>
        <v>10207.31442</v>
      </c>
      <c r="K48" s="38" t="n">
        <f aca="false">G48-H48-I48+J48</f>
        <v>92790.76442</v>
      </c>
      <c r="L48" s="36" t="n">
        <v>84530</v>
      </c>
      <c r="M48" s="36" t="n">
        <v>700</v>
      </c>
      <c r="N48" s="37" t="n">
        <v>1843.14</v>
      </c>
      <c r="O48" s="37" t="n">
        <f aca="false">(L48-M48-N48)*12.36%</f>
        <v>10133.575896</v>
      </c>
      <c r="P48" s="38" t="n">
        <f aca="false">L48-M48-N48+O48</f>
        <v>92120.435896</v>
      </c>
      <c r="Q48" s="35" t="n">
        <v>85560</v>
      </c>
      <c r="R48" s="36" t="n">
        <v>700</v>
      </c>
      <c r="S48" s="37" t="n">
        <v>1865.78</v>
      </c>
      <c r="T48" s="37" t="n">
        <f aca="false">(Q48-R48-S48)*12.36%</f>
        <v>10258.085592</v>
      </c>
      <c r="U48" s="38" t="n">
        <f aca="false">Q48-R48-S48+T48</f>
        <v>93252.305592</v>
      </c>
      <c r="V48" s="35" t="n">
        <v>86670</v>
      </c>
      <c r="W48" s="36" t="n">
        <v>700</v>
      </c>
      <c r="X48" s="37" t="n">
        <v>1890.19</v>
      </c>
      <c r="Y48" s="37" t="n">
        <f aca="false">(V48-W48-X48)*12.36%</f>
        <v>10392.264516</v>
      </c>
      <c r="Z48" s="38" t="n">
        <f aca="false">V48-W48-X50+Y48</f>
        <v>96362.264516</v>
      </c>
      <c r="AA48" s="35" t="n">
        <v>85210</v>
      </c>
      <c r="AB48" s="36" t="n">
        <v>700</v>
      </c>
      <c r="AC48" s="37" t="n">
        <v>1858.09</v>
      </c>
      <c r="AD48" s="37" t="n">
        <f aca="false">(AA48-AB48-AC48)*12.36%</f>
        <v>10215.776076</v>
      </c>
      <c r="AE48" s="38" t="n">
        <f aca="false">AA48-AB48-AC50+AD48</f>
        <v>94725.776076</v>
      </c>
      <c r="AF48" s="35" t="n">
        <v>85550</v>
      </c>
      <c r="AG48" s="36" t="n">
        <v>700</v>
      </c>
      <c r="AH48" s="37" t="n">
        <v>1865.56</v>
      </c>
      <c r="AI48" s="37" t="n">
        <f aca="false">(AF48-AG48-AH48)*12.36%</f>
        <v>10256.876784</v>
      </c>
      <c r="AJ48" s="38" t="n">
        <f aca="false">AF48-AG48-AH48+AI48</f>
        <v>93241.316784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" hidden="false" customHeight="false" outlineLevel="0" collapsed="false">
      <c r="A49" s="40" t="s">
        <v>58</v>
      </c>
      <c r="B49" s="41" t="n">
        <v>86140</v>
      </c>
      <c r="C49" s="42" t="n">
        <v>700</v>
      </c>
      <c r="D49" s="43" t="n">
        <v>1878.54</v>
      </c>
      <c r="E49" s="43" t="n">
        <f aca="false">(B49-C49-D49)*12.36%</f>
        <v>10328.196456</v>
      </c>
      <c r="F49" s="44" t="n">
        <f aca="false">B49-C49-D49+E49</f>
        <v>93889.656456</v>
      </c>
      <c r="G49" s="42" t="n">
        <v>86140</v>
      </c>
      <c r="H49" s="42" t="n">
        <v>700</v>
      </c>
      <c r="I49" s="43" t="n">
        <v>1878.54</v>
      </c>
      <c r="J49" s="43" t="n">
        <f aca="false">(G49-H49-I49)*12.36%</f>
        <v>10328.196456</v>
      </c>
      <c r="K49" s="44" t="n">
        <f aca="false">G49-H49-I49+J49</f>
        <v>93889.656456</v>
      </c>
      <c r="L49" s="41" t="n">
        <v>85530</v>
      </c>
      <c r="M49" s="42" t="n">
        <v>700</v>
      </c>
      <c r="N49" s="43" t="n">
        <v>1865.12</v>
      </c>
      <c r="O49" s="31" t="n">
        <f aca="false">(L49-M49-N49)*12.36%</f>
        <v>10254.459168</v>
      </c>
      <c r="P49" s="44" t="n">
        <f aca="false">L49-M49-N49+O49</f>
        <v>93219.339168</v>
      </c>
      <c r="Q49" s="41" t="n">
        <v>86560</v>
      </c>
      <c r="R49" s="42" t="n">
        <v>700</v>
      </c>
      <c r="S49" s="43" t="n">
        <v>1887.77</v>
      </c>
      <c r="T49" s="31" t="n">
        <f aca="false">(Q49-R49-S49)*12.36%</f>
        <v>10378.967628</v>
      </c>
      <c r="U49" s="44" t="n">
        <f aca="false">Q49-R49-S49+T49</f>
        <v>94351.197628</v>
      </c>
      <c r="V49" s="41" t="n">
        <v>87670</v>
      </c>
      <c r="W49" s="42" t="n">
        <v>700</v>
      </c>
      <c r="X49" s="43" t="n">
        <v>1912.18</v>
      </c>
      <c r="Y49" s="31" t="n">
        <f aca="false">(V49-W49-X49)*12.36%</f>
        <v>10513.146552</v>
      </c>
      <c r="Z49" s="44" t="n">
        <f aca="false">V49-W49-X49+Y49</f>
        <v>95570.966552</v>
      </c>
      <c r="AA49" s="41" t="n">
        <v>86210</v>
      </c>
      <c r="AB49" s="42" t="n">
        <v>700</v>
      </c>
      <c r="AC49" s="43" t="n">
        <v>1880.07</v>
      </c>
      <c r="AD49" s="31" t="n">
        <f aca="false">(AA49-AB49-AC49)*12.36%</f>
        <v>10336.659348</v>
      </c>
      <c r="AE49" s="38" t="n">
        <f aca="false">AA49-AB49-AC51+AD49</f>
        <v>94037.819348</v>
      </c>
      <c r="AF49" s="41" t="n">
        <v>86550</v>
      </c>
      <c r="AG49" s="42" t="n">
        <v>700</v>
      </c>
      <c r="AH49" s="43" t="n">
        <v>1887.55</v>
      </c>
      <c r="AI49" s="31" t="n">
        <f aca="false">(AF49-AG49-AH49)*12.36%</f>
        <v>10377.75882</v>
      </c>
      <c r="AJ49" s="44" t="n">
        <f aca="false">AF49-AG49-AH49+AI49</f>
        <v>94340.20882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" hidden="false" customHeight="false" outlineLevel="0" collapsed="false">
      <c r="A50" s="61" t="s">
        <v>59</v>
      </c>
      <c r="B50" s="61"/>
      <c r="C50" s="62"/>
      <c r="D50" s="62"/>
      <c r="E50" s="63"/>
      <c r="F50" s="64"/>
      <c r="G50" s="62"/>
      <c r="H50" s="62"/>
      <c r="I50" s="62"/>
      <c r="J50" s="63"/>
      <c r="K50" s="62"/>
      <c r="L50" s="62"/>
      <c r="M50" s="62"/>
      <c r="N50" s="65"/>
      <c r="O50" s="63"/>
      <c r="P50" s="62"/>
      <c r="Q50" s="62"/>
      <c r="R50" s="62"/>
      <c r="S50" s="62"/>
      <c r="T50" s="63"/>
      <c r="U50" s="62"/>
      <c r="V50" s="62"/>
      <c r="W50" s="62"/>
      <c r="X50" s="62"/>
      <c r="Y50" s="63"/>
      <c r="Z50" s="64"/>
      <c r="AA50" s="62"/>
      <c r="AB50" s="62"/>
      <c r="AC50" s="65"/>
      <c r="AD50" s="63"/>
      <c r="AE50" s="64"/>
      <c r="AF50" s="62"/>
      <c r="AG50" s="62"/>
      <c r="AH50" s="62"/>
      <c r="AI50" s="63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4.25" hidden="false" customHeight="false" outlineLevel="0" collapsed="false">
      <c r="A51" s="66" t="s">
        <v>60</v>
      </c>
      <c r="B51" s="35" t="n">
        <v>82900</v>
      </c>
      <c r="C51" s="36" t="n">
        <v>700</v>
      </c>
      <c r="D51" s="37" t="n">
        <v>1807.3</v>
      </c>
      <c r="E51" s="37" t="n">
        <f aca="false">(B51-C51-D51)*12.36%</f>
        <v>9936.53772</v>
      </c>
      <c r="F51" s="38" t="n">
        <f aca="false">B51-C51-D51+E51</f>
        <v>90329.23772</v>
      </c>
      <c r="G51" s="36" t="n">
        <v>82900</v>
      </c>
      <c r="H51" s="36" t="n">
        <v>700</v>
      </c>
      <c r="I51" s="37" t="n">
        <v>1807.3</v>
      </c>
      <c r="J51" s="37" t="n">
        <f aca="false">(G51-H51-I51)*12.36%</f>
        <v>9936.53772</v>
      </c>
      <c r="K51" s="38" t="n">
        <f aca="false">G51-H51-I51+J51</f>
        <v>90329.23772</v>
      </c>
      <c r="L51" s="66" t="n">
        <v>82290</v>
      </c>
      <c r="M51" s="36" t="n">
        <v>700</v>
      </c>
      <c r="N51" s="37" t="n">
        <v>1793.89</v>
      </c>
      <c r="O51" s="37" t="n">
        <f aca="false">(L51-M51-N51)*12.36%</f>
        <v>9862.799196</v>
      </c>
      <c r="P51" s="38" t="n">
        <f aca="false">L51-M51-N51+O51</f>
        <v>89658.909196</v>
      </c>
      <c r="Q51" s="66" t="n">
        <v>83320</v>
      </c>
      <c r="R51" s="36" t="n">
        <v>700</v>
      </c>
      <c r="S51" s="37" t="n">
        <v>1816.53</v>
      </c>
      <c r="T51" s="37" t="n">
        <f aca="false">(Q51-R51-S51)*12.36%</f>
        <v>9987.308892</v>
      </c>
      <c r="U51" s="38" t="n">
        <f aca="false">Q51-R51-S51+T51</f>
        <v>90790.778892</v>
      </c>
      <c r="V51" s="35" t="n">
        <v>84430</v>
      </c>
      <c r="W51" s="36" t="n">
        <v>700</v>
      </c>
      <c r="X51" s="37" t="n">
        <v>1840.94</v>
      </c>
      <c r="Y51" s="37" t="n">
        <f aca="false">(V51-W51-X51)*12.36%</f>
        <v>10121.487816</v>
      </c>
      <c r="Z51" s="38" t="n">
        <f aca="false">V51-W51-X51+Y51</f>
        <v>92010.547816</v>
      </c>
      <c r="AA51" s="35" t="n">
        <v>82970</v>
      </c>
      <c r="AB51" s="36" t="n">
        <v>700</v>
      </c>
      <c r="AC51" s="37" t="n">
        <v>1808.84</v>
      </c>
      <c r="AD51" s="37" t="n">
        <f aca="false">(AA51-AB51-AC51)*12.36%</f>
        <v>9944.999376</v>
      </c>
      <c r="AE51" s="38" t="n">
        <f aca="false">AA51-AB51-AC51+AD51</f>
        <v>90406.159376</v>
      </c>
      <c r="AF51" s="35" t="n">
        <v>83320</v>
      </c>
      <c r="AG51" s="36" t="n">
        <v>700</v>
      </c>
      <c r="AH51" s="37" t="n">
        <v>1816.53</v>
      </c>
      <c r="AI51" s="37" t="n">
        <f aca="false">(AF51-AG51-AH51)*12.36%</f>
        <v>9987.308892</v>
      </c>
      <c r="AJ51" s="38" t="n">
        <f aca="false">AF51-AG51-AH51+AI51</f>
        <v>90790.778892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" hidden="false" customHeight="false" outlineLevel="0" collapsed="false">
      <c r="A52" s="56" t="s">
        <v>61</v>
      </c>
      <c r="B52" s="41"/>
      <c r="C52" s="42"/>
      <c r="D52" s="42"/>
      <c r="E52" s="43"/>
      <c r="F52" s="50"/>
      <c r="G52" s="42"/>
      <c r="H52" s="42"/>
      <c r="I52" s="42"/>
      <c r="J52" s="43"/>
      <c r="K52" s="50"/>
      <c r="L52" s="56"/>
      <c r="M52" s="42"/>
      <c r="N52" s="43"/>
      <c r="O52" s="43"/>
      <c r="P52" s="50"/>
      <c r="Q52" s="56"/>
      <c r="R52" s="42"/>
      <c r="S52" s="42"/>
      <c r="T52" s="43"/>
      <c r="U52" s="50"/>
      <c r="V52" s="56"/>
      <c r="W52" s="42"/>
      <c r="X52" s="42"/>
      <c r="Y52" s="43"/>
      <c r="Z52" s="50"/>
      <c r="AA52" s="56"/>
      <c r="AB52" s="42"/>
      <c r="AC52" s="43"/>
      <c r="AD52" s="43"/>
      <c r="AE52" s="50"/>
      <c r="AF52" s="56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4.25" hidden="false" customHeight="false" outlineLevel="0" collapsed="false">
      <c r="A53" s="34" t="s">
        <v>62</v>
      </c>
      <c r="B53" s="35" t="n">
        <v>84940</v>
      </c>
      <c r="C53" s="36" t="n">
        <v>700</v>
      </c>
      <c r="D53" s="37" t="n">
        <v>1852.15</v>
      </c>
      <c r="E53" s="37" t="n">
        <f aca="false">(B53-C53-D53)*12.36%</f>
        <v>10183.13826</v>
      </c>
      <c r="F53" s="38" t="n">
        <f aca="false">B53-C53-D53+E53</f>
        <v>92570.98826</v>
      </c>
      <c r="G53" s="36" t="n">
        <v>84950</v>
      </c>
      <c r="H53" s="36" t="n">
        <v>700</v>
      </c>
      <c r="I53" s="37" t="n">
        <v>1852.37</v>
      </c>
      <c r="J53" s="37" t="n">
        <f aca="false">(G53-H53-I53)*12.36%</f>
        <v>10184.347068</v>
      </c>
      <c r="K53" s="38" t="n">
        <f aca="false">G53-H53-I53+J53</f>
        <v>92581.977068</v>
      </c>
      <c r="L53" s="66" t="n">
        <v>84330</v>
      </c>
      <c r="M53" s="36" t="n">
        <v>700</v>
      </c>
      <c r="N53" s="37" t="n">
        <v>1838.74</v>
      </c>
      <c r="O53" s="37" t="n">
        <f aca="false">(L53-M53-N53)*12.36%</f>
        <v>10109.399736</v>
      </c>
      <c r="P53" s="38" t="n">
        <f aca="false">L53-M53-N53+O53</f>
        <v>91900.659736</v>
      </c>
      <c r="Q53" s="66" t="n">
        <v>85360</v>
      </c>
      <c r="R53" s="36" t="n">
        <v>700</v>
      </c>
      <c r="S53" s="37" t="n">
        <v>1861.39</v>
      </c>
      <c r="T53" s="37" t="n">
        <f aca="false">(Q53-R53-S53)*12.36%</f>
        <v>10233.908196</v>
      </c>
      <c r="U53" s="38" t="n">
        <f aca="false">Q53-R53-S53+T53</f>
        <v>93032.518196</v>
      </c>
      <c r="V53" s="35" t="n">
        <v>86480</v>
      </c>
      <c r="W53" s="36" t="n">
        <v>700</v>
      </c>
      <c r="X53" s="67" t="n">
        <v>1886.01</v>
      </c>
      <c r="Y53" s="37" t="n">
        <f aca="false">(V53-W53-X53)*12.36%</f>
        <v>10369.297164</v>
      </c>
      <c r="Z53" s="38" t="n">
        <f aca="false">V53-W53-X53+Y53</f>
        <v>94263.287164</v>
      </c>
      <c r="AA53" s="35" t="n">
        <v>85020</v>
      </c>
      <c r="AB53" s="36" t="n">
        <v>700</v>
      </c>
      <c r="AC53" s="68" t="n">
        <v>1853.91</v>
      </c>
      <c r="AD53" s="37" t="n">
        <f aca="false">(AA53-AB53-AC53)*12.36%</f>
        <v>10192.808724</v>
      </c>
      <c r="AE53" s="38" t="n">
        <f aca="false">AA53-AB53-AC53+AD53</f>
        <v>92658.898724</v>
      </c>
      <c r="AF53" s="35" t="n">
        <v>85360</v>
      </c>
      <c r="AG53" s="36" t="n">
        <v>700</v>
      </c>
      <c r="AH53" s="69" t="n">
        <v>1861.39</v>
      </c>
      <c r="AI53" s="37" t="n">
        <f aca="false">(AF53-AG53-AH53)*12.36%</f>
        <v>10233.908196</v>
      </c>
      <c r="AJ53" s="38" t="n">
        <f aca="false">AF53-AG53-AH53+AI53</f>
        <v>93032.518196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" hidden="false" customHeight="false" outlineLevel="0" collapsed="false">
      <c r="A54" s="40" t="s">
        <v>63</v>
      </c>
      <c r="B54" s="41"/>
      <c r="C54" s="42"/>
      <c r="D54" s="42"/>
      <c r="E54" s="43"/>
      <c r="F54" s="50"/>
      <c r="G54" s="42"/>
      <c r="H54" s="42"/>
      <c r="I54" s="42"/>
      <c r="J54" s="43"/>
      <c r="K54" s="50"/>
      <c r="L54" s="56"/>
      <c r="M54" s="42"/>
      <c r="N54" s="43"/>
      <c r="O54" s="43"/>
      <c r="P54" s="50"/>
      <c r="Q54" s="56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4.25" hidden="false" customHeight="false" outlineLevel="0" collapsed="false">
      <c r="A55" s="24" t="s">
        <v>64</v>
      </c>
      <c r="B55" s="35"/>
      <c r="C55" s="70"/>
      <c r="D55" s="70"/>
      <c r="E55" s="37"/>
      <c r="F55" s="71"/>
      <c r="G55" s="36"/>
      <c r="H55" s="70"/>
      <c r="I55" s="70"/>
      <c r="J55" s="37"/>
      <c r="K55" s="71"/>
      <c r="L55" s="66"/>
      <c r="M55" s="70"/>
      <c r="N55" s="72"/>
      <c r="O55" s="37"/>
      <c r="P55" s="71"/>
      <c r="Q55" s="66"/>
      <c r="R55" s="70"/>
      <c r="S55" s="70"/>
      <c r="T55" s="37"/>
      <c r="U55" s="71"/>
      <c r="V55" s="35"/>
      <c r="W55" s="70"/>
      <c r="X55" s="70"/>
      <c r="Y55" s="37"/>
      <c r="Z55" s="71"/>
      <c r="AA55" s="35"/>
      <c r="AB55" s="70"/>
      <c r="AC55" s="72"/>
      <c r="AD55" s="37"/>
      <c r="AE55" s="71"/>
      <c r="AF55" s="35"/>
      <c r="AG55" s="70"/>
      <c r="AH55" s="70"/>
      <c r="AI55" s="37"/>
      <c r="AJ55" s="71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4.25" hidden="false" customHeight="false" outlineLevel="0" collapsed="false">
      <c r="A56" s="66" t="s">
        <v>65</v>
      </c>
      <c r="B56" s="35" t="n">
        <v>82900</v>
      </c>
      <c r="C56" s="36" t="n">
        <v>700</v>
      </c>
      <c r="D56" s="37" t="n">
        <v>1807.3</v>
      </c>
      <c r="E56" s="37" t="n">
        <f aca="false">(B56-C56-D56)*12.36%</f>
        <v>9936.53772</v>
      </c>
      <c r="F56" s="38" t="n">
        <f aca="false">B56-C56-D56+E56</f>
        <v>90329.23772</v>
      </c>
      <c r="G56" s="36" t="n">
        <v>82900</v>
      </c>
      <c r="H56" s="36" t="n">
        <v>700</v>
      </c>
      <c r="I56" s="37" t="n">
        <v>1807.3</v>
      </c>
      <c r="J56" s="37" t="n">
        <f aca="false">(G56-H56-I56)*12.36%</f>
        <v>9936.53772</v>
      </c>
      <c r="K56" s="38" t="n">
        <f aca="false">G56-H56-I56+J56</f>
        <v>90329.23772</v>
      </c>
      <c r="L56" s="66" t="n">
        <v>82290</v>
      </c>
      <c r="M56" s="36" t="n">
        <v>700</v>
      </c>
      <c r="N56" s="37" t="n">
        <v>1793.89</v>
      </c>
      <c r="O56" s="37" t="n">
        <f aca="false">(L56-M56-N56)*12.36%</f>
        <v>9862.799196</v>
      </c>
      <c r="P56" s="38" t="n">
        <f aca="false">L56-M56-N56+O56</f>
        <v>89658.909196</v>
      </c>
      <c r="Q56" s="66" t="n">
        <v>83320</v>
      </c>
      <c r="R56" s="36" t="n">
        <v>700</v>
      </c>
      <c r="S56" s="37" t="n">
        <v>1816.53</v>
      </c>
      <c r="T56" s="37" t="n">
        <f aca="false">(Q56-R56-S56)*12.36%</f>
        <v>9987.308892</v>
      </c>
      <c r="U56" s="38" t="n">
        <f aca="false">Q56-R56-S56+T56</f>
        <v>90790.778892</v>
      </c>
      <c r="V56" s="35" t="n">
        <v>84430</v>
      </c>
      <c r="W56" s="36" t="n">
        <v>700</v>
      </c>
      <c r="X56" s="37" t="n">
        <v>1840.94</v>
      </c>
      <c r="Y56" s="37" t="n">
        <f aca="false">(V56-W56-X56)*12.36%</f>
        <v>10121.487816</v>
      </c>
      <c r="Z56" s="38" t="n">
        <f aca="false">V56-W56-X56+Y56</f>
        <v>92010.547816</v>
      </c>
      <c r="AA56" s="35" t="n">
        <v>82970</v>
      </c>
      <c r="AB56" s="36" t="n">
        <v>700</v>
      </c>
      <c r="AC56" s="37" t="n">
        <v>1808.84</v>
      </c>
      <c r="AD56" s="37" t="n">
        <f aca="false">(AA56-AB56-AC56)*12.36%</f>
        <v>9944.999376</v>
      </c>
      <c r="AE56" s="38" t="n">
        <f aca="false">AA56-AB56-AC56+AD56</f>
        <v>90406.159376</v>
      </c>
      <c r="AF56" s="35" t="n">
        <v>83320</v>
      </c>
      <c r="AG56" s="36" t="n">
        <v>700</v>
      </c>
      <c r="AH56" s="37" t="n">
        <v>1816.53</v>
      </c>
      <c r="AI56" s="37" t="n">
        <f aca="false">(AF56-AG56-AH56)*12.36%</f>
        <v>9987.308892</v>
      </c>
      <c r="AJ56" s="38" t="n">
        <f aca="false">AF56-AG56-AH56+AI56</f>
        <v>90790.778892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4.25" hidden="false" customHeight="false" outlineLevel="0" collapsed="false">
      <c r="A57" s="73" t="s">
        <v>66</v>
      </c>
      <c r="B57" s="29"/>
      <c r="C57" s="30"/>
      <c r="D57" s="30"/>
      <c r="E57" s="31"/>
      <c r="F57" s="53"/>
      <c r="G57" s="30"/>
      <c r="H57" s="30"/>
      <c r="I57" s="30"/>
      <c r="J57" s="31"/>
      <c r="K57" s="53"/>
      <c r="L57" s="73"/>
      <c r="M57" s="30"/>
      <c r="N57" s="31"/>
      <c r="O57" s="31"/>
      <c r="P57" s="53"/>
      <c r="Q57" s="73"/>
      <c r="R57" s="30"/>
      <c r="S57" s="30"/>
      <c r="T57" s="31"/>
      <c r="U57" s="53"/>
      <c r="V57" s="29"/>
      <c r="W57" s="30"/>
      <c r="X57" s="30"/>
      <c r="Y57" s="31"/>
      <c r="Z57" s="53"/>
      <c r="AA57" s="29"/>
      <c r="AB57" s="30"/>
      <c r="AC57" s="31"/>
      <c r="AD57" s="31"/>
      <c r="AE57" s="53"/>
      <c r="AF57" s="29"/>
      <c r="AG57" s="30"/>
      <c r="AH57" s="30"/>
      <c r="AI57" s="31"/>
      <c r="AJ57" s="5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66" t="s">
        <v>67</v>
      </c>
      <c r="B58" s="35" t="n">
        <v>82900</v>
      </c>
      <c r="C58" s="36" t="n">
        <v>700</v>
      </c>
      <c r="D58" s="37" t="n">
        <v>1807.3</v>
      </c>
      <c r="E58" s="37" t="n">
        <f aca="false">(B58-C58-D58)*12.36%</f>
        <v>9936.53772</v>
      </c>
      <c r="F58" s="38" t="n">
        <f aca="false">B58-C58-D58+E58</f>
        <v>90329.23772</v>
      </c>
      <c r="G58" s="36" t="n">
        <v>82900</v>
      </c>
      <c r="H58" s="36" t="n">
        <v>700</v>
      </c>
      <c r="I58" s="37" t="n">
        <v>1807.3</v>
      </c>
      <c r="J58" s="37" t="n">
        <f aca="false">(G58-H58-I58)*12.36%</f>
        <v>9936.53772</v>
      </c>
      <c r="K58" s="38" t="n">
        <f aca="false">G58-H58-I58+J58</f>
        <v>90329.23772</v>
      </c>
      <c r="L58" s="66" t="n">
        <v>82290</v>
      </c>
      <c r="M58" s="36" t="n">
        <v>700</v>
      </c>
      <c r="N58" s="37" t="n">
        <v>1793.89</v>
      </c>
      <c r="O58" s="37" t="n">
        <f aca="false">(L58-M58-N58)*12.36%</f>
        <v>9862.799196</v>
      </c>
      <c r="P58" s="38" t="n">
        <f aca="false">L58-M58-N58+O58</f>
        <v>89658.909196</v>
      </c>
      <c r="Q58" s="66" t="n">
        <v>83320</v>
      </c>
      <c r="R58" s="36" t="n">
        <v>700</v>
      </c>
      <c r="S58" s="37" t="n">
        <v>1816.53</v>
      </c>
      <c r="T58" s="37" t="n">
        <f aca="false">(Q58-R58-S58)*12.36%</f>
        <v>9987.308892</v>
      </c>
      <c r="U58" s="38" t="n">
        <f aca="false">Q58-R58-S58+T58</f>
        <v>90790.778892</v>
      </c>
      <c r="V58" s="35" t="n">
        <v>84430</v>
      </c>
      <c r="W58" s="36" t="n">
        <v>700</v>
      </c>
      <c r="X58" s="37" t="n">
        <v>1840.94</v>
      </c>
      <c r="Y58" s="37" t="n">
        <f aca="false">(V58-W58-X58)*12.36%</f>
        <v>10121.487816</v>
      </c>
      <c r="Z58" s="38" t="n">
        <f aca="false">V58-W58-X58+Y58</f>
        <v>92010.547816</v>
      </c>
      <c r="AA58" s="35" t="n">
        <v>82970</v>
      </c>
      <c r="AB58" s="36" t="n">
        <v>700</v>
      </c>
      <c r="AC58" s="37" t="n">
        <v>1808.84</v>
      </c>
      <c r="AD58" s="37" t="n">
        <f aca="false">(AA58-AB58-AC58)*12.36%</f>
        <v>9944.999376</v>
      </c>
      <c r="AE58" s="38" t="n">
        <f aca="false">AA58-AB58-AC58+AD58</f>
        <v>90406.159376</v>
      </c>
      <c r="AF58" s="35" t="n">
        <v>83320</v>
      </c>
      <c r="AG58" s="36" t="n">
        <v>700</v>
      </c>
      <c r="AH58" s="37" t="n">
        <v>1816.53</v>
      </c>
      <c r="AI58" s="37" t="n">
        <f aca="false">(AF58-AG58-AH58)*12.36%</f>
        <v>9987.308892</v>
      </c>
      <c r="AJ58" s="38" t="n">
        <f aca="false">AF58-AG58-AH58+AI58</f>
        <v>90790.778892</v>
      </c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4.25" hidden="false" customHeight="false" outlineLevel="0" collapsed="false">
      <c r="A59" s="24" t="s">
        <v>68</v>
      </c>
      <c r="B59" s="25"/>
      <c r="C59" s="74"/>
      <c r="D59" s="74"/>
      <c r="E59" s="46"/>
      <c r="F59" s="75"/>
      <c r="G59" s="26"/>
      <c r="H59" s="74"/>
      <c r="I59" s="74"/>
      <c r="J59" s="46"/>
      <c r="K59" s="75"/>
      <c r="L59" s="76"/>
      <c r="M59" s="74"/>
      <c r="N59" s="77"/>
      <c r="O59" s="46"/>
      <c r="P59" s="75"/>
      <c r="Q59" s="76"/>
      <c r="R59" s="74"/>
      <c r="S59" s="74"/>
      <c r="T59" s="46"/>
      <c r="U59" s="75"/>
      <c r="V59" s="25"/>
      <c r="W59" s="74"/>
      <c r="X59" s="74"/>
      <c r="Y59" s="46"/>
      <c r="Z59" s="75"/>
      <c r="AA59" s="25"/>
      <c r="AB59" s="74"/>
      <c r="AC59" s="77"/>
      <c r="AD59" s="46"/>
      <c r="AE59" s="75"/>
      <c r="AF59" s="25"/>
      <c r="AG59" s="74"/>
      <c r="AH59" s="74"/>
      <c r="AI59" s="46"/>
      <c r="AJ59" s="75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4.25" hidden="false" customHeight="false" outlineLevel="0" collapsed="false">
      <c r="A60" s="34" t="s">
        <v>69</v>
      </c>
      <c r="B60" s="35" t="n">
        <v>84230</v>
      </c>
      <c r="C60" s="36" t="n">
        <v>700</v>
      </c>
      <c r="D60" s="37" t="n">
        <v>1836.54</v>
      </c>
      <c r="E60" s="37" t="n">
        <f aca="false">(B60-C60-D60)*12.36%</f>
        <v>10097.311656</v>
      </c>
      <c r="F60" s="38" t="n">
        <f aca="false">B60-C60-D60+E60</f>
        <v>91790.771656</v>
      </c>
      <c r="G60" s="36" t="n">
        <v>84240</v>
      </c>
      <c r="H60" s="36" t="n">
        <v>700</v>
      </c>
      <c r="I60" s="37" t="n">
        <v>1836.76</v>
      </c>
      <c r="J60" s="37" t="n">
        <f aca="false">(G60-H60-I60)*12.36%</f>
        <v>10098.520464</v>
      </c>
      <c r="K60" s="38" t="n">
        <f aca="false">G60-H60-I60+J60</f>
        <v>91801.760464</v>
      </c>
      <c r="L60" s="66" t="n">
        <v>83690</v>
      </c>
      <c r="M60" s="36" t="n">
        <v>700</v>
      </c>
      <c r="N60" s="37" t="n">
        <v>1824.67</v>
      </c>
      <c r="O60" s="37" t="n">
        <f aca="false">(L60-M60-N60)*12.36%</f>
        <v>10032.034788</v>
      </c>
      <c r="P60" s="38" t="n">
        <f aca="false">L60-M60-N60+O60</f>
        <v>91197.364788</v>
      </c>
      <c r="Q60" s="66" t="n">
        <v>84660</v>
      </c>
      <c r="R60" s="36" t="n">
        <v>700</v>
      </c>
      <c r="S60" s="37" t="n">
        <v>1846</v>
      </c>
      <c r="T60" s="37" t="n">
        <f aca="false">(Q60-R60-S60)*12.36%</f>
        <v>10149.2904</v>
      </c>
      <c r="U60" s="38" t="n">
        <f aca="false">Q60-R60-S60+T60</f>
        <v>92263.2904</v>
      </c>
      <c r="V60" s="35" t="n">
        <v>85770</v>
      </c>
      <c r="W60" s="36" t="n">
        <v>700</v>
      </c>
      <c r="X60" s="37" t="n">
        <v>1870.4</v>
      </c>
      <c r="Y60" s="37" t="n">
        <f aca="false">(V60-W60-X60)*12.36%</f>
        <v>10283.47056</v>
      </c>
      <c r="Z60" s="38" t="n">
        <f aca="false">V60-W60-X60+Y60</f>
        <v>93483.07056</v>
      </c>
      <c r="AA60" s="35" t="n">
        <v>84290</v>
      </c>
      <c r="AB60" s="36" t="n">
        <v>700</v>
      </c>
      <c r="AC60" s="37" t="n">
        <v>1837.86</v>
      </c>
      <c r="AD60" s="37" t="n">
        <f aca="false">(AA60-AB60-AC60)*12.36%</f>
        <v>10104.564504</v>
      </c>
      <c r="AE60" s="38" t="n">
        <f aca="false">AA60-AB60-AC60+AD60</f>
        <v>91856.704504</v>
      </c>
      <c r="AF60" s="35" t="n">
        <v>84760</v>
      </c>
      <c r="AG60" s="36" t="n">
        <v>700</v>
      </c>
      <c r="AH60" s="37" t="n">
        <v>1848.19</v>
      </c>
      <c r="AI60" s="37" t="n">
        <f aca="false">(AF60-AG60-AH60)*12.36%</f>
        <v>10161.379716</v>
      </c>
      <c r="AJ60" s="38" t="n">
        <f aca="false">AF60-AG60-AH60+AI60</f>
        <v>92373.189716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40" t="s">
        <v>70</v>
      </c>
      <c r="B61" s="56" t="n">
        <v>85590</v>
      </c>
      <c r="C61" s="42" t="n">
        <v>700</v>
      </c>
      <c r="D61" s="42" t="n">
        <v>1866.44</v>
      </c>
      <c r="E61" s="43" t="n">
        <f aca="false">(B61-C61-D61)*12.36%</f>
        <v>10261.712016</v>
      </c>
      <c r="F61" s="44" t="n">
        <f aca="false">B61-C61-D61+E61</f>
        <v>93285.272016</v>
      </c>
      <c r="G61" s="57" t="n">
        <v>85600</v>
      </c>
      <c r="H61" s="42" t="n">
        <v>700</v>
      </c>
      <c r="I61" s="43" t="n">
        <v>1866.66</v>
      </c>
      <c r="J61" s="43" t="n">
        <f aca="false">(G61-H61-I61)*12.36%</f>
        <v>10262.920824</v>
      </c>
      <c r="K61" s="44" t="n">
        <f aca="false">G61-H61-I61+J61</f>
        <v>93296.260824</v>
      </c>
      <c r="L61" s="56" t="n">
        <v>85050</v>
      </c>
      <c r="M61" s="42" t="n">
        <v>700</v>
      </c>
      <c r="N61" s="43" t="n">
        <v>1854.57</v>
      </c>
      <c r="O61" s="43" t="n">
        <f aca="false">(L61-M61-N61)*12.36%</f>
        <v>10196.435148</v>
      </c>
      <c r="P61" s="44" t="n">
        <f aca="false">L61-M61-N61+O61</f>
        <v>92691.865148</v>
      </c>
      <c r="Q61" s="56" t="n">
        <v>86020</v>
      </c>
      <c r="R61" s="42" t="n">
        <v>700</v>
      </c>
      <c r="S61" s="42" t="n">
        <v>1875.9</v>
      </c>
      <c r="T61" s="43" t="n">
        <f aca="false">(Q61-R61-S61)*12.36%</f>
        <v>10313.69076</v>
      </c>
      <c r="U61" s="44" t="n">
        <f aca="false">Q61-R61-S61+T61</f>
        <v>93757.79076</v>
      </c>
      <c r="V61" s="56" t="n">
        <v>87130</v>
      </c>
      <c r="W61" s="42" t="n">
        <v>700</v>
      </c>
      <c r="X61" s="43" t="n">
        <v>1900.3</v>
      </c>
      <c r="Y61" s="43" t="n">
        <f aca="false">(V61-W61-X61)*12.36%</f>
        <v>10447.87092</v>
      </c>
      <c r="Z61" s="44" t="n">
        <f aca="false">V61-W61-X61+Y61</f>
        <v>94977.57092</v>
      </c>
      <c r="AA61" s="41" t="n">
        <v>85650</v>
      </c>
      <c r="AB61" s="42" t="n">
        <v>700</v>
      </c>
      <c r="AC61" s="43" t="n">
        <v>1867.76</v>
      </c>
      <c r="AD61" s="43" t="n">
        <f aca="false">(AA61-AB61-AC61)*12.36%</f>
        <v>10268.964864</v>
      </c>
      <c r="AE61" s="44" t="n">
        <f aca="false">AA61-AB61-AC61+AD61</f>
        <v>93351.204864</v>
      </c>
      <c r="AF61" s="41" t="n">
        <v>86120</v>
      </c>
      <c r="AG61" s="42" t="n">
        <v>700</v>
      </c>
      <c r="AH61" s="42" t="n">
        <v>1878.1</v>
      </c>
      <c r="AI61" s="43" t="n">
        <f aca="false">(AF61-AG61-AH61)*12.36%</f>
        <v>10325.77884</v>
      </c>
      <c r="AJ61" s="44" t="n">
        <f aca="false">AF61-AG61-AH61+AI61</f>
        <v>93867.67884</v>
      </c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3"/>
      <c r="Z62" s="33" t="s">
        <v>71</v>
      </c>
      <c r="AA62" s="33"/>
      <c r="AB62" s="79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8" t="s">
        <v>72</v>
      </c>
      <c r="B63" s="78" t="s">
        <v>7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3"/>
      <c r="Z63" s="33"/>
      <c r="AA63" s="33"/>
      <c r="AB63" s="79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8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3"/>
      <c r="Z64" s="33"/>
      <c r="AA64" s="33"/>
      <c r="AB64" s="79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33"/>
      <c r="Z66" s="33"/>
      <c r="AA66" s="33"/>
      <c r="AB66" s="79"/>
      <c r="AC66" s="52"/>
      <c r="AD66" s="52"/>
      <c r="AE66" s="52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</row>
    <row r="67" s="83" customFormat="true" ht="15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3" customFormat="true" ht="15" hidden="false" customHeight="false" outlineLevel="0" collapsed="false">
      <c r="A68" s="84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3" customFormat="true" ht="15" hidden="false" customHeight="false" outlineLevel="0" collapsed="false">
      <c r="A69" s="8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3" customFormat="true" ht="15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3" customFormat="true" ht="15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3" customFormat="true" ht="15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79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3" customFormat="true" ht="15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3" customFormat="true" ht="15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3" customFormat="true" ht="15" hidden="false" customHeight="false" outlineLevel="0" collapsed="false">
      <c r="A75" s="3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3" customFormat="true" ht="15" hidden="false" customHeight="false" outlineLevel="0" collapsed="false">
      <c r="A76" s="8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3" customFormat="true" ht="15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3" customFormat="true" ht="15" hidden="false" customHeight="false" outlineLevel="0" collapsed="false">
      <c r="A78" s="39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3" customFormat="true" ht="15" hidden="false" customHeight="false" outlineLevel="0" collapsed="false">
      <c r="A79" s="8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3" customFormat="true" ht="15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3" customFormat="true" ht="15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3" customFormat="true" ht="15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3" customFormat="true" ht="15" hidden="false" customHeight="false" outlineLevel="0" collapsed="false">
      <c r="A83" s="3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3" customFormat="true" ht="15" hidden="false" customHeight="false" outlineLevel="0" collapsed="false">
      <c r="A84" s="8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3" customFormat="true" ht="15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3" customFormat="true" ht="15" hidden="false" customHeight="false" outlineLevel="0" collapsed="false">
      <c r="A86" s="3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3" customFormat="true" ht="15" hidden="false" customHeight="false" outlineLevel="0" collapsed="false">
      <c r="A87" s="8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3" customFormat="true" ht="15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3" customFormat="true" ht="15" hidden="false" customHeight="false" outlineLevel="0" collapsed="false">
      <c r="A89" s="3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3" customFormat="true" ht="15" hidden="false" customHeight="false" outlineLevel="0" collapsed="false">
      <c r="A90" s="8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3" customFormat="true" ht="15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3" customFormat="true" ht="15" hidden="false" customHeight="false" outlineLevel="0" collapsed="false">
      <c r="A92" s="3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3" customFormat="true" ht="15" hidden="false" customHeight="false" outlineLevel="0" collapsed="false">
      <c r="A93" s="8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3" customFormat="true" ht="15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3" customFormat="true" ht="15" hidden="false" customHeight="false" outlineLevel="0" collapsed="false">
      <c r="A95" s="39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3" customFormat="true" ht="15" hidden="false" customHeight="false" outlineLevel="0" collapsed="false">
      <c r="A96" s="8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3" customFormat="true" ht="15" hidden="false" customHeight="false" outlineLevel="0" collapsed="false">
      <c r="A97" s="39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3" customFormat="true" ht="15" hidden="false" customHeight="false" outlineLevel="0" collapsed="false">
      <c r="A98" s="8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3" customFormat="true" ht="15" hidden="false" customHeight="false" outlineLevel="0" collapsed="false">
      <c r="A99" s="3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3" customFormat="true" ht="15" hidden="false" customHeight="false" outlineLevel="0" collapsed="false">
      <c r="A100" s="8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3" customFormat="true" ht="15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3" customFormat="true" ht="15" hidden="false" customHeight="false" outlineLevel="0" collapsed="false">
      <c r="A102" s="39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3" customFormat="true" ht="15" hidden="false" customHeight="false" outlineLevel="0" collapsed="false">
      <c r="A103" s="8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3" customFormat="true" ht="15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3" customFormat="true" ht="15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3" customFormat="true" ht="15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3" customFormat="true" ht="15" hidden="false" customHeight="false" outlineLevel="0" collapsed="false">
      <c r="A107" s="39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3" customFormat="true" ht="15" hidden="false" customHeight="false" outlineLevel="0" collapsed="false">
      <c r="A108" s="8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3" customFormat="true" ht="15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3" customFormat="true" ht="15" hidden="false" customHeight="false" outlineLevel="0" collapsed="false">
      <c r="A110" s="70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3" customFormat="true" ht="15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3" customFormat="true" ht="15" hidden="false" customHeight="false" outlineLevel="0" collapsed="false">
      <c r="A112" s="3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3" customFormat="true" ht="15" hidden="false" customHeight="false" outlineLevel="0" collapsed="false">
      <c r="A113" s="8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3" customFormat="true" ht="15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3" customFormat="true" ht="15" hidden="false" customHeight="false" outlineLevel="0" collapsed="false">
      <c r="A115" s="70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3" customFormat="true" ht="15" hidden="false" customHeight="false" outlineLevel="0" collapsed="false">
      <c r="A116" s="8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3" customFormat="true" ht="14.2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3" customFormat="true" ht="14.25" hidden="false" customHeight="false" outlineLevel="0" collapsed="false">
      <c r="A118" s="39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3" customFormat="tru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3" customFormat="tru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3" customFormat="tru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3" customFormat="tru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3" customFormat="tru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3" customFormat="tru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3" customFormat="tru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3" customFormat="tru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3" customFormat="tru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3" customFormat="tru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3" customFormat="tru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3" customFormat="tru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3" customFormat="tru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3" customFormat="tru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3" customFormat="tru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3" customFormat="tru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3" customFormat="tru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3" customFormat="tru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3" customFormat="tru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3" customFormat="tru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3" customFormat="tru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3" customFormat="tru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3" customFormat="tru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3" customFormat="tru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3" customFormat="tru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3" customFormat="tru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3" customFormat="tru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3" customFormat="tru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3" customFormat="tru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3" customFormat="tru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3" customFormat="tru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3" customFormat="tru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3" customFormat="tru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3" customFormat="tru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3" customFormat="tru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3" customFormat="tru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3" customFormat="tru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3" customFormat="tru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3" customFormat="tru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3" customFormat="tru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3" customFormat="tru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3" customFormat="tru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3" customFormat="tru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3" customFormat="tru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3" customFormat="tru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3" customFormat="tru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3" customFormat="tru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3" customFormat="tru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3" customFormat="tru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3" customFormat="tru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3" customFormat="tru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3" customFormat="tru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3" customFormat="tru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3" customFormat="tru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3" customFormat="tru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3" customFormat="tru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3" customFormat="tru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3" customFormat="tru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3" customFormat="tru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3" customFormat="tru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3" customFormat="tru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3" customFormat="tru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3" customFormat="tru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3" customFormat="tru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3" customFormat="tru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3" customFormat="tru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3" customFormat="tru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3" customFormat="tru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3" customFormat="tru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3" customFormat="tru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3" customFormat="tru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3" customFormat="tru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3" customFormat="tru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3" customFormat="tru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3" customFormat="tru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3" customFormat="tru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3" customFormat="tru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3" customFormat="tru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3" customFormat="tru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3" customFormat="tru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3" customFormat="tru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3" customFormat="tru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3" customFormat="tru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3" customFormat="tru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3" customFormat="tru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3" customFormat="tru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3" customFormat="tru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3" customFormat="tru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3" customFormat="tru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3" customFormat="tru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3" customFormat="tru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3" customFormat="tru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3" customFormat="tru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3" customFormat="tru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3" customFormat="tru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s="83" customFormat="tru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</row>
    <row r="215" customFormat="false" ht="14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4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4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4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4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4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4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4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4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4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4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4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4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4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4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4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4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4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4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4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4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4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4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4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4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4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4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4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4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4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4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4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4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4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4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4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4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4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4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4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4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4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4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4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4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4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4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4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4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4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4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4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4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4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4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4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4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4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4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4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4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4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4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4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4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4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4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4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4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4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4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4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4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4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4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4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4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4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4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4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4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4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4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4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4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4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4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4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4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4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4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4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4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4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4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4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4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4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4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4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4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4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4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4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4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4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4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4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4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4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4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4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4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4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4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4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4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4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4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4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4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4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4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4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4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4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4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4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4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4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4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4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4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4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4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4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4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4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4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4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4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4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4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4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4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4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4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4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4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4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4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4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4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4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4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4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4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4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4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4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4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4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4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4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4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4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4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4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4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4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4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4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4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4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4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4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4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4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4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4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4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4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4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4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4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4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4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4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4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4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4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4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4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4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4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4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4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4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4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4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4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4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4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4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4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4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4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4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4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4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4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4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4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4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4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4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4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4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4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4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4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4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4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4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4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4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4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4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4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4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4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4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4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4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4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4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4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4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4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4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4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4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4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4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4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4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4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4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4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4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4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4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4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4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4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4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4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4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4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4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4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4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4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4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4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4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4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4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4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4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4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4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4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4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4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4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4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4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4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4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4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4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4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4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4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4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4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4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4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4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4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4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4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4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4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4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4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4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4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4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4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4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4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4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4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4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4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4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4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4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4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4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4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4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4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4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4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4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4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4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4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4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4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4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4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4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4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4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4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4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4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4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4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4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4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4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4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4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4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4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4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4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4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4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4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4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4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4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4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4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4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4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4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4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4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4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4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4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4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4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4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4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4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4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4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4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4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4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4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4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4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4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4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4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4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4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4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4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4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4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4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4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4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4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4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4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4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4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4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4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4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4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4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4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4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4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4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4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4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4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4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4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4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4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4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4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4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4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4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4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4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4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4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4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4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4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4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4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4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4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4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4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4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4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4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4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4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4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4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4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4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4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4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4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4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4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4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4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4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4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4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4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4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4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4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4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4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4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4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4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4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4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4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4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4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4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4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4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4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4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4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4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4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4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4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4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4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4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4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4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4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4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4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4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4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4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4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4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4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4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4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4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4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4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4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4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4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4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4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4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4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4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4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4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4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4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4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4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4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4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4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4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4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4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4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4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4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4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4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4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4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4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4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4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4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4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4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4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4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4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4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4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4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4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4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4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4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4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4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4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4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4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4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4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4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4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4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4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4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4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4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4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4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4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4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4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4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4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4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4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4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4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4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4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4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4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4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4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4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4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4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4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4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4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4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4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4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4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4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4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4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4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4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4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4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4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4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4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4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4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4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4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4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4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4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4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4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4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4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4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4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4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4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4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4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4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4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4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4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4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4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4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4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4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4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4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4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4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4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4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4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4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4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4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4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4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4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4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4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4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4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4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4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4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4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4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4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4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4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4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4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4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4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4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4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4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4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4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4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4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4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4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4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4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4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4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4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4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4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4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4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4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4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4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4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4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4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4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4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4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4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4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4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4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4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4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4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4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4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4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4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4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4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4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4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4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4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4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4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4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4.2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4.2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4.2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4.2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4.2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4.2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4.2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4.2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4.2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4.2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4.2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4.2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4.2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4.2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4.2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4.2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4.2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4.2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4.2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4.2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4.2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4.2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4.2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4.2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4.2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4.2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4.2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4.2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4.2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4.2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4.2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4.2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4.2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4.2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4.2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4.2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4.2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4.2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  <row r="1063" customFormat="false" ht="14.2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O61" colorId="64" zoomScale="98" zoomScaleNormal="98" zoomScalePageLayoutView="100" workbookViewId="0">
      <selection pane="topLeft" activeCell="A1" activeCellId="0" sqref="A1:Z66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0.61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5.86"/>
    <col collapsed="false" customWidth="true" hidden="false" outlineLevel="0" max="14" min="14" style="1" width="11.12"/>
    <col collapsed="false" customWidth="true" hidden="false" outlineLevel="0" max="15" min="15" style="1" width="12.24"/>
    <col collapsed="false" customWidth="true" hidden="false" outlineLevel="0" max="16" min="16" style="1" width="12.61"/>
    <col collapsed="false" customWidth="true" hidden="false" outlineLevel="0" max="17" min="17" style="1" width="8.24"/>
    <col collapsed="false" customWidth="true" hidden="false" outlineLevel="0" max="18" min="18" style="1" width="5.99"/>
    <col collapsed="false" customWidth="true" hidden="false" outlineLevel="0" max="19" min="19" style="1" width="10.74"/>
    <col collapsed="false" customWidth="true" hidden="false" outlineLevel="0" max="20" min="20" style="1" width="11.12"/>
    <col collapsed="false" customWidth="true" hidden="false" outlineLevel="0" max="21" min="21" style="1" width="10.99"/>
    <col collapsed="false" customWidth="true" hidden="false" outlineLevel="0" max="22" min="22" style="1" width="7.74"/>
    <col collapsed="false" customWidth="true" hidden="false" outlineLevel="0" max="23" min="23" style="1" width="5.25"/>
    <col collapsed="false" customWidth="true" hidden="false" outlineLevel="0" max="24" min="24" style="1" width="10.25"/>
    <col collapsed="false" customWidth="true" hidden="false" outlineLevel="0" max="25" min="25" style="1" width="10.99"/>
    <col collapsed="false" customWidth="true" hidden="false" outlineLevel="0" max="26" min="26" style="1" width="11.12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4"/>
    <col collapsed="false" customWidth="true" hidden="false" outlineLevel="0" max="31" min="31" style="1" width="12.11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5" min="34" style="1" width="11.74"/>
    <col collapsed="false" customWidth="true" hidden="false" outlineLevel="0" max="36" min="36" style="1" width="12.37"/>
    <col collapsed="false" customWidth="false" hidden="false" outlineLevel="0" max="39" min="37" style="1" width="10.86"/>
    <col collapsed="false" customWidth="true" hidden="false" outlineLevel="0" max="40" min="40" style="1" width="11.24"/>
    <col collapsed="false" customWidth="true" hidden="false" outlineLevel="0" max="41" min="41" style="1" width="12.11"/>
    <col collapsed="false" customWidth="false" hidden="false" outlineLevel="0" max="257" min="42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7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7" t="n">
        <v>1862.69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88" t="n">
        <v>1996.48</v>
      </c>
      <c r="AH8" s="13"/>
      <c r="AI8" s="12"/>
      <c r="AJ8" s="12"/>
      <c r="AK8" s="89" t="s">
        <v>78</v>
      </c>
      <c r="AL8" s="90" t="n">
        <v>2296.64</v>
      </c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5" t="s">
        <v>80</v>
      </c>
      <c r="H9" s="15"/>
      <c r="I9" s="15"/>
      <c r="J9" s="15"/>
      <c r="K9" s="15"/>
      <c r="L9" s="15" t="s">
        <v>81</v>
      </c>
      <c r="M9" s="15"/>
      <c r="N9" s="15"/>
      <c r="O9" s="15"/>
      <c r="P9" s="15"/>
      <c r="Q9" s="15" t="s">
        <v>82</v>
      </c>
      <c r="R9" s="15"/>
      <c r="S9" s="15"/>
      <c r="T9" s="15"/>
      <c r="U9" s="15"/>
      <c r="V9" s="15" t="s">
        <v>83</v>
      </c>
      <c r="W9" s="15"/>
      <c r="X9" s="15"/>
      <c r="Y9" s="15"/>
      <c r="Z9" s="15"/>
      <c r="AA9" s="91" t="s">
        <v>84</v>
      </c>
      <c r="AB9" s="92"/>
      <c r="AC9" s="92"/>
      <c r="AD9" s="92"/>
      <c r="AE9" s="93"/>
      <c r="AF9" s="94" t="s">
        <v>85</v>
      </c>
      <c r="AG9" s="94"/>
      <c r="AH9" s="94"/>
      <c r="AI9" s="94"/>
      <c r="AJ9" s="94"/>
      <c r="AK9" s="15" t="s">
        <v>86</v>
      </c>
      <c r="AL9" s="15"/>
      <c r="AM9" s="15"/>
      <c r="AN9" s="15"/>
      <c r="AO9" s="15"/>
    </row>
    <row r="10" customFormat="false" ht="1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95" t="s">
        <v>15</v>
      </c>
      <c r="AB10" s="96" t="s">
        <v>16</v>
      </c>
      <c r="AC10" s="96" t="s">
        <v>17</v>
      </c>
      <c r="AD10" s="96" t="s">
        <v>18</v>
      </c>
      <c r="AE10" s="97" t="s">
        <v>19</v>
      </c>
      <c r="AF10" s="95" t="s">
        <v>15</v>
      </c>
      <c r="AG10" s="96" t="s">
        <v>16</v>
      </c>
      <c r="AH10" s="96" t="s">
        <v>17</v>
      </c>
      <c r="AI10" s="96" t="s">
        <v>18</v>
      </c>
      <c r="AJ10" s="97" t="s">
        <v>19</v>
      </c>
      <c r="AK10" s="23" t="s">
        <v>15</v>
      </c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4.2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4.25" hidden="false" customHeight="false" outlineLevel="0" collapsed="false">
      <c r="A12" s="28" t="s">
        <v>21</v>
      </c>
      <c r="B12" s="29" t="n">
        <v>82550</v>
      </c>
      <c r="C12" s="30" t="n">
        <v>700</v>
      </c>
      <c r="D12" s="31" t="n">
        <v>1799.6</v>
      </c>
      <c r="E12" s="31" t="n">
        <f aca="false">(B12-C12-D12)*12.36%</f>
        <v>9894.22944</v>
      </c>
      <c r="F12" s="32" t="n">
        <f aca="false">B12-C12-D12+E12</f>
        <v>89944.62944</v>
      </c>
      <c r="G12" s="98" t="n">
        <v>82390</v>
      </c>
      <c r="H12" s="30" t="n">
        <v>700</v>
      </c>
      <c r="I12" s="31" t="n">
        <v>1796.09</v>
      </c>
      <c r="J12" s="31" t="n">
        <f aca="false">(G12-H12-I12)*12.36%</f>
        <v>9874.887276</v>
      </c>
      <c r="K12" s="32" t="n">
        <f aca="false">G12-H12-I12+J12</f>
        <v>89768.797276</v>
      </c>
      <c r="L12" s="29" t="n">
        <v>81690</v>
      </c>
      <c r="M12" s="30" t="n">
        <v>700</v>
      </c>
      <c r="N12" s="31" t="n">
        <v>1780.7</v>
      </c>
      <c r="O12" s="31" t="n">
        <f aca="false">(L12-M12-N12)*12.36%</f>
        <v>9790.26948</v>
      </c>
      <c r="P12" s="32" t="n">
        <f aca="false">L12-M12-N12+O12</f>
        <v>88999.56948</v>
      </c>
      <c r="Q12" s="29" t="n">
        <v>81690</v>
      </c>
      <c r="R12" s="30" t="n">
        <v>700</v>
      </c>
      <c r="S12" s="31" t="n">
        <v>1780.7</v>
      </c>
      <c r="T12" s="31" t="n">
        <f aca="false">(Q12-R12-S12)*12.36%</f>
        <v>9790.26948</v>
      </c>
      <c r="U12" s="32" t="n">
        <f aca="false">Q12-R12-S12+T12</f>
        <v>88999.56948</v>
      </c>
      <c r="V12" s="29" t="n">
        <v>82080</v>
      </c>
      <c r="W12" s="30" t="n">
        <v>700</v>
      </c>
      <c r="X12" s="31" t="n">
        <v>1789.27</v>
      </c>
      <c r="Y12" s="31" t="n">
        <f aca="false">(V12-W12-X12)*12.36%</f>
        <v>9837.414228</v>
      </c>
      <c r="Z12" s="32" t="n">
        <f aca="false">V12-W12-X12+Y12</f>
        <v>89428.144228</v>
      </c>
      <c r="AA12" s="29" t="n">
        <v>81580</v>
      </c>
      <c r="AB12" s="30" t="n">
        <v>700</v>
      </c>
      <c r="AC12" s="31" t="n">
        <v>1778.28</v>
      </c>
      <c r="AD12" s="31" t="n">
        <f aca="false">(AA12-AB12-AC12)*12.36%</f>
        <v>9776.972592</v>
      </c>
      <c r="AE12" s="32" t="n">
        <f aca="false">AA12-AB12-AC12+AD12</f>
        <v>88878.692592</v>
      </c>
      <c r="AF12" s="29" t="n">
        <v>82300</v>
      </c>
      <c r="AG12" s="30" t="n">
        <v>700</v>
      </c>
      <c r="AH12" s="31" t="n">
        <v>1794.11</v>
      </c>
      <c r="AI12" s="31" t="n">
        <f aca="false">(AF12-AG12-AH12)*12.36%</f>
        <v>9864.008004</v>
      </c>
      <c r="AJ12" s="32" t="n">
        <f aca="false">AF12-AG12-AH12+AI12</f>
        <v>89669.898004</v>
      </c>
      <c r="AK12" s="29" t="n">
        <v>82080</v>
      </c>
      <c r="AL12" s="30" t="n">
        <v>700</v>
      </c>
      <c r="AM12" s="31" t="n">
        <v>1789.27</v>
      </c>
      <c r="AN12" s="31" t="n">
        <f aca="false">(AK12-AL12-AM12)*12.36%</f>
        <v>9837.414228</v>
      </c>
      <c r="AO12" s="32" t="n">
        <f aca="false">AK12-AL12-AM12+AN12</f>
        <v>89428.144228</v>
      </c>
    </row>
    <row r="13" customFormat="false" ht="14.25" hidden="false" customHeight="false" outlineLevel="0" collapsed="false">
      <c r="A13" s="34" t="s">
        <v>22</v>
      </c>
      <c r="B13" s="35" t="n">
        <v>82550</v>
      </c>
      <c r="C13" s="36" t="n">
        <v>700</v>
      </c>
      <c r="D13" s="37" t="n">
        <v>1799.6</v>
      </c>
      <c r="E13" s="37" t="n">
        <f aca="false">(B13-C13-D13)*12.36%</f>
        <v>9894.22944</v>
      </c>
      <c r="F13" s="38" t="n">
        <f aca="false">B13-C13-D13+E13</f>
        <v>89944.62944</v>
      </c>
      <c r="G13" s="99" t="n">
        <v>82390</v>
      </c>
      <c r="H13" s="36" t="n">
        <v>700</v>
      </c>
      <c r="I13" s="37" t="n">
        <v>1796.09</v>
      </c>
      <c r="J13" s="37" t="n">
        <f aca="false">(G13-H13-I13)*12.36%</f>
        <v>9874.887276</v>
      </c>
      <c r="K13" s="38" t="n">
        <f aca="false">G13-H13-I13+J13</f>
        <v>89768.797276</v>
      </c>
      <c r="L13" s="35" t="n">
        <v>81690</v>
      </c>
      <c r="M13" s="36" t="n">
        <v>700</v>
      </c>
      <c r="N13" s="37" t="n">
        <v>1780.7</v>
      </c>
      <c r="O13" s="37" t="n">
        <f aca="false">(L13-M13-N13)*12.36%</f>
        <v>9790.26948</v>
      </c>
      <c r="P13" s="38" t="n">
        <f aca="false">L13-M13-N13+O13</f>
        <v>88999.56948</v>
      </c>
      <c r="Q13" s="35" t="n">
        <v>81690</v>
      </c>
      <c r="R13" s="36" t="n">
        <v>700</v>
      </c>
      <c r="S13" s="31" t="n">
        <v>1780.7</v>
      </c>
      <c r="T13" s="37" t="n">
        <f aca="false">(Q13-R13-S13)*12.36%</f>
        <v>9790.26948</v>
      </c>
      <c r="U13" s="38" t="n">
        <f aca="false">Q13-R13-S13+T13</f>
        <v>88999.56948</v>
      </c>
      <c r="V13" s="35" t="n">
        <v>82080</v>
      </c>
      <c r="W13" s="36" t="n">
        <v>700</v>
      </c>
      <c r="X13" s="37" t="n">
        <v>1789.27</v>
      </c>
      <c r="Y13" s="37" t="n">
        <f aca="false">(V13-W13-X13)*12.36%</f>
        <v>9837.414228</v>
      </c>
      <c r="Z13" s="38" t="n">
        <f aca="false">V13-W13-X13+Y13</f>
        <v>89428.144228</v>
      </c>
      <c r="AA13" s="35" t="n">
        <v>81580</v>
      </c>
      <c r="AB13" s="36" t="n">
        <v>700</v>
      </c>
      <c r="AC13" s="37" t="n">
        <v>1778.28</v>
      </c>
      <c r="AD13" s="37" t="n">
        <f aca="false">(AA13-AB13-AC13)*12.36%</f>
        <v>9776.972592</v>
      </c>
      <c r="AE13" s="38" t="n">
        <f aca="false">AA13-AB13-AC13+AD13</f>
        <v>88878.692592</v>
      </c>
      <c r="AF13" s="35" t="n">
        <v>82300</v>
      </c>
      <c r="AG13" s="36" t="n">
        <v>700</v>
      </c>
      <c r="AH13" s="37" t="n">
        <v>1794.11</v>
      </c>
      <c r="AI13" s="37" t="n">
        <f aca="false">(AF13-AG13-AH13)*12.36%</f>
        <v>9864.008004</v>
      </c>
      <c r="AJ13" s="38" t="n">
        <f aca="false">AF13-AG13-AH13+AI13</f>
        <v>89669.898004</v>
      </c>
      <c r="AK13" s="35" t="n">
        <v>82080</v>
      </c>
      <c r="AL13" s="36" t="n">
        <v>700</v>
      </c>
      <c r="AM13" s="37" t="n">
        <v>1789.27</v>
      </c>
      <c r="AN13" s="37" t="n">
        <f aca="false">(AK13-AL13-AM13)*12.36%</f>
        <v>9837.414228</v>
      </c>
      <c r="AO13" s="38" t="n">
        <f aca="false">AK13-AL13-AM13+AN13</f>
        <v>89428.144228</v>
      </c>
    </row>
    <row r="14" customFormat="false" ht="17.25" hidden="false" customHeight="true" outlineLevel="0" collapsed="false">
      <c r="A14" s="39" t="s">
        <v>23</v>
      </c>
      <c r="B14" s="35" t="n">
        <v>85110</v>
      </c>
      <c r="C14" s="36" t="n">
        <v>700</v>
      </c>
      <c r="D14" s="37" t="n">
        <v>1855.89</v>
      </c>
      <c r="E14" s="37" t="n">
        <f aca="false">(B14-C14-D14)*12.36%</f>
        <v>10203.687996</v>
      </c>
      <c r="F14" s="38" t="n">
        <f aca="false">B14-C14-D14+E14</f>
        <v>92757.797996</v>
      </c>
      <c r="G14" s="100" t="n">
        <v>84820</v>
      </c>
      <c r="H14" s="36" t="n">
        <v>700</v>
      </c>
      <c r="I14" s="37" t="n">
        <v>1849.51</v>
      </c>
      <c r="J14" s="37" t="n">
        <f aca="false">(G14-H14-I14)*12.36%</f>
        <v>10168.632564</v>
      </c>
      <c r="K14" s="38" t="n">
        <f aca="false">G14-H14-I14+J14</f>
        <v>92439.122564</v>
      </c>
      <c r="L14" s="35" t="n">
        <v>84060</v>
      </c>
      <c r="M14" s="36" t="n">
        <v>700</v>
      </c>
      <c r="N14" s="37" t="n">
        <v>1832.8</v>
      </c>
      <c r="O14" s="37" t="n">
        <f aca="false">(L14-M14-N14)*12.36%</f>
        <v>10076.76192</v>
      </c>
      <c r="P14" s="38" t="n">
        <f aca="false">L14-M14-N14+O14</f>
        <v>91603.96192</v>
      </c>
      <c r="Q14" s="35" t="n">
        <v>84060</v>
      </c>
      <c r="R14" s="36" t="n">
        <v>700</v>
      </c>
      <c r="S14" s="37" t="n">
        <v>1832.8</v>
      </c>
      <c r="T14" s="37" t="n">
        <f aca="false">(Q14-R14-S14)*12.36%</f>
        <v>10076.76192</v>
      </c>
      <c r="U14" s="38" t="n">
        <f aca="false">Q14-R14-S14+T14</f>
        <v>91603.96192</v>
      </c>
      <c r="V14" s="35" t="n">
        <v>84380</v>
      </c>
      <c r="W14" s="36" t="n">
        <v>700</v>
      </c>
      <c r="X14" s="37" t="n">
        <v>1839.84</v>
      </c>
      <c r="Y14" s="37" t="n">
        <f aca="false">(V14-W14-X14)*12.36%</f>
        <v>10115.443776</v>
      </c>
      <c r="Z14" s="38" t="n">
        <f aca="false">V14-W14-X14+Y14</f>
        <v>91955.603776</v>
      </c>
      <c r="AA14" s="35" t="n">
        <v>83900</v>
      </c>
      <c r="AB14" s="36" t="n">
        <v>700</v>
      </c>
      <c r="AC14" s="37" t="n">
        <v>1829.29</v>
      </c>
      <c r="AD14" s="37" t="n">
        <f aca="false">(AA14-AB14-AC14)*12.36%</f>
        <v>10057.419756</v>
      </c>
      <c r="AE14" s="38" t="n">
        <f aca="false">AA14-AB14-AC14+AD14</f>
        <v>91428.129756</v>
      </c>
      <c r="AF14" s="35" t="n">
        <v>84640</v>
      </c>
      <c r="AG14" s="36" t="n">
        <v>700</v>
      </c>
      <c r="AH14" s="37" t="n">
        <v>1845.56</v>
      </c>
      <c r="AI14" s="37" t="n">
        <f aca="false">(AF14-AG14-AH14)*12.36%</f>
        <v>10146.872784</v>
      </c>
      <c r="AJ14" s="38" t="n">
        <f aca="false">AF14-AG14-AH14+AI14</f>
        <v>92241.312784</v>
      </c>
      <c r="AK14" s="35" t="n">
        <v>84380</v>
      </c>
      <c r="AL14" s="36" t="n">
        <v>700</v>
      </c>
      <c r="AM14" s="37" t="n">
        <v>1839.84</v>
      </c>
      <c r="AN14" s="37" t="n">
        <f aca="false">(AK14-AL14-AM14)*12.36%</f>
        <v>10115.443776</v>
      </c>
      <c r="AO14" s="38" t="n">
        <f aca="false">AK14-AL14-AM14+AN14</f>
        <v>91955.603776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1" t="n">
        <v>82890</v>
      </c>
      <c r="H15" s="42" t="n">
        <v>700</v>
      </c>
      <c r="I15" s="43" t="n">
        <v>1807.08</v>
      </c>
      <c r="J15" s="43" t="n">
        <f aca="false">(G15-H15-I15)*12.36%</f>
        <v>9935.328912</v>
      </c>
      <c r="K15" s="44" t="n">
        <f aca="false">G15-H15-I15+J15</f>
        <v>90318.248912</v>
      </c>
      <c r="L15" s="41"/>
      <c r="M15" s="42" t="s">
        <v>87</v>
      </c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5" t="s">
        <v>25</v>
      </c>
      <c r="B16" s="35"/>
      <c r="C16" s="36"/>
      <c r="D16" s="37"/>
      <c r="E16" s="37"/>
      <c r="F16" s="49"/>
      <c r="G16" s="102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0019</v>
      </c>
      <c r="C17" s="36" t="n">
        <v>700</v>
      </c>
      <c r="D17" s="37" t="n">
        <v>1743.94</v>
      </c>
      <c r="E17" s="37" t="n">
        <f aca="false">(B17-C17-D17)*12.36%</f>
        <v>9588.277416</v>
      </c>
      <c r="F17" s="38" t="n">
        <f aca="false">B17-C17-D17+E17</f>
        <v>87163.337416</v>
      </c>
      <c r="G17" s="102" t="n">
        <v>79392</v>
      </c>
      <c r="H17" s="36" t="n">
        <v>700</v>
      </c>
      <c r="I17" s="37" t="n">
        <v>1730.16</v>
      </c>
      <c r="J17" s="37" t="n">
        <f aca="false">(G17-H17-I17)*12.36%</f>
        <v>9512.483424</v>
      </c>
      <c r="K17" s="38" t="n">
        <f aca="false">G17-H17-I17+J17</f>
        <v>86474.323424</v>
      </c>
      <c r="L17" s="35" t="n">
        <v>79088</v>
      </c>
      <c r="M17" s="36" t="n">
        <v>700</v>
      </c>
      <c r="N17" s="37" t="n">
        <v>1723.47</v>
      </c>
      <c r="O17" s="37" t="n">
        <f aca="false">(L17-M17-N17)*12.36%</f>
        <v>9475.735908</v>
      </c>
      <c r="P17" s="38" t="n">
        <f aca="false">L17-M17-N17+O17</f>
        <v>86140.265908</v>
      </c>
      <c r="Q17" s="35" t="n">
        <v>79088</v>
      </c>
      <c r="R17" s="36" t="n">
        <v>700</v>
      </c>
      <c r="S17" s="37" t="n">
        <v>1723.47</v>
      </c>
      <c r="T17" s="37" t="n">
        <f aca="false">(Q17-R17-S17)*12.36%</f>
        <v>9475.735908</v>
      </c>
      <c r="U17" s="38" t="n">
        <f aca="false">Q17-R17-S17+T17</f>
        <v>86140.265908</v>
      </c>
      <c r="V17" s="35" t="n">
        <v>79439</v>
      </c>
      <c r="W17" s="36" t="n">
        <v>700</v>
      </c>
      <c r="X17" s="37" t="n">
        <v>1731.2</v>
      </c>
      <c r="Y17" s="37" t="n">
        <f aca="false">(V17-W17-X17)*12.36%</f>
        <v>9518.16408</v>
      </c>
      <c r="Z17" s="38" t="n">
        <f aca="false">V17-W17-X17+Y17</f>
        <v>86525.96408</v>
      </c>
      <c r="AA17" s="35" t="n">
        <v>78974</v>
      </c>
      <c r="AB17" s="36" t="n">
        <v>700</v>
      </c>
      <c r="AC17" s="37" t="n">
        <v>1720.97</v>
      </c>
      <c r="AD17" s="37" t="n">
        <f aca="false">(AA17-AB17-AC17)*12.36%</f>
        <v>9461.954508</v>
      </c>
      <c r="AE17" s="38" t="n">
        <f aca="false">AA17-AB17-AC17+AD17</f>
        <v>86014.984508</v>
      </c>
      <c r="AF17" s="35" t="n">
        <v>79686</v>
      </c>
      <c r="AG17" s="36" t="n">
        <v>700</v>
      </c>
      <c r="AH17" s="37" t="n">
        <v>1736.63</v>
      </c>
      <c r="AI17" s="37" t="n">
        <f aca="false">(AF17-AG17-AH17)*12.36%</f>
        <v>9548.022132</v>
      </c>
      <c r="AJ17" s="38" t="n">
        <f aca="false">AF17-AG17-AH17+AI17</f>
        <v>86797.392132</v>
      </c>
      <c r="AK17" s="35" t="n">
        <v>79439</v>
      </c>
      <c r="AL17" s="36" t="n">
        <v>700</v>
      </c>
      <c r="AM17" s="37" t="n">
        <v>1731.2</v>
      </c>
      <c r="AN17" s="37" t="n">
        <f aca="false">(AK17-AL17-AM17)*12.36%</f>
        <v>9518.16408</v>
      </c>
      <c r="AO17" s="38" t="n">
        <f aca="false">AK17-AL17-AM17+AN17</f>
        <v>86525.96408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03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4.25" hidden="false" customHeight="false" outlineLevel="0" collapsed="false">
      <c r="A19" s="55" t="s">
        <v>27</v>
      </c>
      <c r="B19" s="35"/>
      <c r="C19" s="36"/>
      <c r="D19" s="37"/>
      <c r="E19" s="37"/>
      <c r="F19" s="49"/>
      <c r="G19" s="102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4.25" hidden="false" customHeight="false" outlineLevel="0" collapsed="false">
      <c r="A20" s="34" t="s">
        <v>28</v>
      </c>
      <c r="B20" s="35" t="n">
        <v>81770</v>
      </c>
      <c r="C20" s="36" t="n">
        <v>700</v>
      </c>
      <c r="D20" s="37" t="n">
        <v>1782.45</v>
      </c>
      <c r="E20" s="37" t="n">
        <f aca="false">(B20-C20-D20)*12.36%</f>
        <v>9799.94118</v>
      </c>
      <c r="F20" s="38" t="n">
        <f aca="false">B20-C20-D20+E20</f>
        <v>89087.49118</v>
      </c>
      <c r="G20" s="100" t="n">
        <v>81270</v>
      </c>
      <c r="H20" s="36" t="n">
        <v>700</v>
      </c>
      <c r="I20" s="37" t="n">
        <v>1771.46</v>
      </c>
      <c r="J20" s="37" t="n">
        <f aca="false">(G20-H20-I20)*12.36%</f>
        <v>9739.499544</v>
      </c>
      <c r="K20" s="38" t="n">
        <f aca="false">G20-H20-I20+J20</f>
        <v>88538.039544</v>
      </c>
      <c r="L20" s="35" t="n">
        <v>80800</v>
      </c>
      <c r="M20" s="36" t="n">
        <v>700</v>
      </c>
      <c r="N20" s="37" t="n">
        <v>1761.13</v>
      </c>
      <c r="O20" s="37" t="n">
        <f aca="false">(L20-M20-N20)*12.36%</f>
        <v>9682.684332</v>
      </c>
      <c r="P20" s="38" t="n">
        <f aca="false">L20-M20-N20+O20</f>
        <v>88021.554332</v>
      </c>
      <c r="Q20" s="35" t="n">
        <v>80800</v>
      </c>
      <c r="R20" s="36" t="n">
        <v>700</v>
      </c>
      <c r="S20" s="37" t="n">
        <v>1761.13</v>
      </c>
      <c r="T20" s="37" t="n">
        <f aca="false">(Q20-R20-S20)*12.36%</f>
        <v>9682.684332</v>
      </c>
      <c r="U20" s="38" t="n">
        <f aca="false">Q20-R20-S20+T20</f>
        <v>88021.554332</v>
      </c>
      <c r="V20" s="35" t="n">
        <v>81170</v>
      </c>
      <c r="W20" s="36" t="n">
        <v>700</v>
      </c>
      <c r="X20" s="37" t="n">
        <v>1769.26</v>
      </c>
      <c r="Y20" s="37" t="n">
        <f aca="false">(V20-W20-X20)*12.36%</f>
        <v>9727.411464</v>
      </c>
      <c r="Z20" s="38" t="n">
        <f aca="false">V20-W20-X20+Y20</f>
        <v>88428.151464</v>
      </c>
      <c r="AA20" s="35" t="n">
        <v>80680</v>
      </c>
      <c r="AB20" s="36" t="n">
        <v>700</v>
      </c>
      <c r="AC20" s="37" t="n">
        <v>1758.49</v>
      </c>
      <c r="AD20" s="37" t="n">
        <f aca="false">(AA20-AB20-AC20)*12.36%</f>
        <v>9668.178636</v>
      </c>
      <c r="AE20" s="38" t="n">
        <f aca="false">AA20-AB20-AC20+AD20</f>
        <v>87889.688636</v>
      </c>
      <c r="AF20" s="35" t="n">
        <v>81430</v>
      </c>
      <c r="AG20" s="36" t="n">
        <v>700</v>
      </c>
      <c r="AH20" s="37" t="n">
        <v>1774.98</v>
      </c>
      <c r="AI20" s="37" t="n">
        <f aca="false">(AF20-AG20-AH20)*12.36%</f>
        <v>9758.840472</v>
      </c>
      <c r="AJ20" s="38" t="n">
        <f aca="false">AF20-AG20-AH20+AI20</f>
        <v>88713.860472</v>
      </c>
      <c r="AK20" s="35" t="n">
        <v>81170</v>
      </c>
      <c r="AL20" s="36" t="n">
        <v>700</v>
      </c>
      <c r="AM20" s="37" t="n">
        <v>1769.26</v>
      </c>
      <c r="AN20" s="37" t="n">
        <f aca="false">(AK20-AL20-AM20)*12.36%</f>
        <v>9727.411464</v>
      </c>
      <c r="AO20" s="38" t="n">
        <f aca="false">AK20-AL20-AM20+AN20</f>
        <v>88428.151464</v>
      </c>
    </row>
    <row r="21" customFormat="false" ht="1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03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4.25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04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3940</v>
      </c>
      <c r="C23" s="36" t="n">
        <v>700</v>
      </c>
      <c r="D23" s="37" t="n">
        <v>1830.16</v>
      </c>
      <c r="E23" s="37" t="n">
        <f aca="false">(B23-C23-D23)*12.36%</f>
        <v>10062.256224</v>
      </c>
      <c r="F23" s="38" t="n">
        <f aca="false">B23-C23-D23+E23</f>
        <v>91472.096224</v>
      </c>
      <c r="G23" s="100" t="n">
        <v>83370</v>
      </c>
      <c r="H23" s="36" t="n">
        <v>700</v>
      </c>
      <c r="I23" s="37" t="n">
        <v>1817.63</v>
      </c>
      <c r="J23" s="37" t="n">
        <f aca="false">(G23-H23-I23)*12.36%</f>
        <v>9993.352932</v>
      </c>
      <c r="K23" s="38" t="n">
        <f aca="false">G23-H23-I23+J23</f>
        <v>90845.722932</v>
      </c>
      <c r="L23" s="35" t="n">
        <v>82970</v>
      </c>
      <c r="M23" s="36" t="n">
        <v>700</v>
      </c>
      <c r="N23" s="37" t="n">
        <v>1808.84</v>
      </c>
      <c r="O23" s="37" t="n">
        <f aca="false">(L23-M23-N23)*12.36%</f>
        <v>9944.999376</v>
      </c>
      <c r="P23" s="38" t="n">
        <f aca="false">L23-M23-N23+O23</f>
        <v>90406.159376</v>
      </c>
      <c r="Q23" s="35" t="n">
        <v>82970</v>
      </c>
      <c r="R23" s="36" t="n">
        <v>700</v>
      </c>
      <c r="S23" s="37" t="n">
        <v>1808.84</v>
      </c>
      <c r="T23" s="37" t="n">
        <f aca="false">(Q23-R23-S23)*12.36%</f>
        <v>9944.999376</v>
      </c>
      <c r="U23" s="38" t="n">
        <f aca="false">Q23-R23-S23+T23</f>
        <v>90406.159376</v>
      </c>
      <c r="V23" s="35" t="n">
        <v>83340</v>
      </c>
      <c r="W23" s="36" t="n">
        <v>700</v>
      </c>
      <c r="X23" s="37" t="n">
        <v>1816.97</v>
      </c>
      <c r="Y23" s="37" t="n">
        <f aca="false">(V23-W23-X23)*12.36%</f>
        <v>9989.726508</v>
      </c>
      <c r="Z23" s="38" t="n">
        <f aca="false">V23-W23-X23+Y23</f>
        <v>90812.756508</v>
      </c>
      <c r="AA23" s="35" t="n">
        <v>82850</v>
      </c>
      <c r="AB23" s="36" t="n">
        <v>700</v>
      </c>
      <c r="AC23" s="37" t="n">
        <v>1806.2</v>
      </c>
      <c r="AD23" s="37" t="n">
        <f aca="false">(AA23-AB23-AC23)*12.36%</f>
        <v>9930.49368</v>
      </c>
      <c r="AE23" s="38" t="n">
        <f aca="false">AA23-AB23-AC23+AD23</f>
        <v>90274.29368</v>
      </c>
      <c r="AF23" s="35" t="n">
        <v>83600</v>
      </c>
      <c r="AG23" s="36" t="n">
        <v>700</v>
      </c>
      <c r="AH23" s="37" t="n">
        <v>1822.69</v>
      </c>
      <c r="AI23" s="37" t="n">
        <f aca="false">(AF23-AG23-AH23)*12.36%</f>
        <v>10021.155516</v>
      </c>
      <c r="AJ23" s="38" t="n">
        <f aca="false">AF23-AG23-AH23+AI23</f>
        <v>91098.465516</v>
      </c>
      <c r="AK23" s="35" t="n">
        <v>83340</v>
      </c>
      <c r="AL23" s="36" t="n">
        <v>700</v>
      </c>
      <c r="AM23" s="37" t="n">
        <v>1816.97</v>
      </c>
      <c r="AN23" s="37" t="n">
        <f aca="false">(AK23-AL23-AM23)*12.36%</f>
        <v>9989.726508</v>
      </c>
      <c r="AO23" s="38" t="n">
        <f aca="false">AK23-AL23-AM23+AN23</f>
        <v>90812.756508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03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7720</v>
      </c>
      <c r="C25" s="26" t="n">
        <v>700</v>
      </c>
      <c r="D25" s="46" t="n">
        <v>1913.27</v>
      </c>
      <c r="E25" s="37" t="n">
        <f aca="false">(B25-C25-D25)*12.36%</f>
        <v>10519.191828</v>
      </c>
      <c r="F25" s="105" t="n">
        <f aca="false">B25-C25-D25+E25</f>
        <v>95625.921828</v>
      </c>
      <c r="G25" s="100" t="n">
        <v>87150</v>
      </c>
      <c r="H25" s="36" t="n">
        <v>700</v>
      </c>
      <c r="I25" s="37" t="n">
        <v>1900.74</v>
      </c>
      <c r="J25" s="37" t="n">
        <f aca="false">(G25-H25-I25)*12.36%</f>
        <v>10450.288536</v>
      </c>
      <c r="K25" s="38" t="n">
        <f aca="false">G25-H25-I25+J25</f>
        <v>94999.548536</v>
      </c>
      <c r="L25" s="35" t="n">
        <v>86750</v>
      </c>
      <c r="M25" s="36" t="n">
        <v>700</v>
      </c>
      <c r="N25" s="37" t="n">
        <v>1891.95</v>
      </c>
      <c r="O25" s="37" t="n">
        <f aca="false">(L25-M25-N25)*12.36%</f>
        <v>10401.93498</v>
      </c>
      <c r="P25" s="38" t="n">
        <f aca="false">L25-M25-N25+O25</f>
        <v>94559.98498</v>
      </c>
      <c r="Q25" s="35" t="n">
        <v>86750</v>
      </c>
      <c r="R25" s="36" t="n">
        <v>700</v>
      </c>
      <c r="S25" s="37" t="n">
        <v>1891.95</v>
      </c>
      <c r="T25" s="37" t="n">
        <f aca="false">(Q25-R25-S25)*12.36%</f>
        <v>10401.93498</v>
      </c>
      <c r="U25" s="38" t="n">
        <f aca="false">Q25-R25-S25+T25</f>
        <v>94559.98498</v>
      </c>
      <c r="V25" s="35" t="n">
        <v>87120</v>
      </c>
      <c r="W25" s="36" t="n">
        <v>700</v>
      </c>
      <c r="X25" s="37" t="n">
        <v>1900.08</v>
      </c>
      <c r="Y25" s="37" t="n">
        <f aca="false">(V25-W25-X25)*12.36%</f>
        <v>10446.662112</v>
      </c>
      <c r="Z25" s="38" t="n">
        <f aca="false">V25-W25-X25+Y25</f>
        <v>94966.582112</v>
      </c>
      <c r="AA25" s="35" t="n">
        <v>86630</v>
      </c>
      <c r="AB25" s="36" t="n">
        <v>700</v>
      </c>
      <c r="AC25" s="37" t="n">
        <v>1889.31</v>
      </c>
      <c r="AD25" s="37" t="n">
        <f aca="false">(AA25-AB25-AC25)*12.36%</f>
        <v>10387.429284</v>
      </c>
      <c r="AE25" s="38" t="n">
        <f aca="false">AA25-AB25-AC25+AD25</f>
        <v>94428.119284</v>
      </c>
      <c r="AF25" s="35" t="n">
        <v>87380</v>
      </c>
      <c r="AG25" s="36" t="n">
        <v>700</v>
      </c>
      <c r="AH25" s="37" t="n">
        <v>1905.8</v>
      </c>
      <c r="AI25" s="37" t="n">
        <f aca="false">(AF25-AG25-AH25)*12.36%</f>
        <v>10478.09112</v>
      </c>
      <c r="AJ25" s="38" t="n">
        <f aca="false">AF25-AG25-AH25+AI25</f>
        <v>95252.29112</v>
      </c>
      <c r="AK25" s="35" t="n">
        <v>87120</v>
      </c>
      <c r="AL25" s="36" t="n">
        <v>700</v>
      </c>
      <c r="AM25" s="37" t="n">
        <v>1900.08</v>
      </c>
      <c r="AN25" s="37" t="n">
        <f aca="false">(AK25-AL25-AM25)*12.36%</f>
        <v>10446.662112</v>
      </c>
      <c r="AO25" s="38" t="n">
        <f aca="false">AK25-AL25-AM25+AN25</f>
        <v>94966.582112</v>
      </c>
    </row>
    <row r="26" customFormat="false" ht="16.5" hidden="false" customHeight="true" outlineLevel="0" collapsed="false">
      <c r="A26" s="40" t="s">
        <v>34</v>
      </c>
      <c r="B26" s="56"/>
      <c r="C26" s="42"/>
      <c r="D26" s="43"/>
      <c r="E26" s="43"/>
      <c r="F26" s="50"/>
      <c r="G26" s="103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6"/>
      <c r="AL26" s="42"/>
      <c r="AM26" s="43"/>
      <c r="AN26" s="43"/>
      <c r="AO26" s="50"/>
    </row>
    <row r="27" customFormat="false" ht="15.75" hidden="false" customHeight="true" outlineLevel="0" collapsed="false">
      <c r="A27" s="55" t="s">
        <v>35</v>
      </c>
      <c r="B27" s="25"/>
      <c r="C27" s="26"/>
      <c r="D27" s="46"/>
      <c r="E27" s="46"/>
      <c r="F27" s="27"/>
      <c r="G27" s="102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3660</v>
      </c>
      <c r="C28" s="36" t="n">
        <v>700</v>
      </c>
      <c r="D28" s="37" t="n">
        <v>1824.01</v>
      </c>
      <c r="E28" s="37" t="n">
        <f aca="false">(B28-C28-D28)*12.36%</f>
        <v>10028.408364</v>
      </c>
      <c r="F28" s="38" t="n">
        <f aca="false">B28-C28-D28+E28</f>
        <v>91164.398364</v>
      </c>
      <c r="G28" s="100" t="n">
        <v>83370</v>
      </c>
      <c r="H28" s="36" t="n">
        <v>700</v>
      </c>
      <c r="I28" s="37" t="n">
        <v>1817.63</v>
      </c>
      <c r="J28" s="37" t="n">
        <f aca="false">(G28-H28-I28)*12.36%</f>
        <v>9993.352932</v>
      </c>
      <c r="K28" s="38" t="n">
        <f aca="false">G28-H28-I28+J28</f>
        <v>90845.722932</v>
      </c>
      <c r="L28" s="35" t="n">
        <v>82610</v>
      </c>
      <c r="M28" s="36" t="n">
        <v>700</v>
      </c>
      <c r="N28" s="37" t="n">
        <v>1800.92</v>
      </c>
      <c r="O28" s="37" t="n">
        <f aca="false">(L28-M28-N28)*12.36%</f>
        <v>9901.482288</v>
      </c>
      <c r="P28" s="38" t="n">
        <f aca="false">L28-M28-N28+O28</f>
        <v>90010.562288</v>
      </c>
      <c r="Q28" s="35" t="n">
        <v>82610</v>
      </c>
      <c r="R28" s="36" t="n">
        <v>700</v>
      </c>
      <c r="S28" s="37" t="n">
        <v>1800.92</v>
      </c>
      <c r="T28" s="37" t="n">
        <f aca="false">(Q28-R28-S28)*12.36%</f>
        <v>9901.482288</v>
      </c>
      <c r="U28" s="38" t="n">
        <f aca="false">Q28-R28-S28+T28</f>
        <v>90010.562288</v>
      </c>
      <c r="V28" s="35" t="n">
        <v>82930</v>
      </c>
      <c r="W28" s="36" t="n">
        <v>700</v>
      </c>
      <c r="X28" s="37" t="n">
        <v>1807.96</v>
      </c>
      <c r="Y28" s="37" t="n">
        <f aca="false">(V28-W28-X28)*12.36%</f>
        <v>9940.164144</v>
      </c>
      <c r="Z28" s="38" t="n">
        <f aca="false">V28-W28-X28+Y28</f>
        <v>90362.204144</v>
      </c>
      <c r="AA28" s="35" t="n">
        <v>82450</v>
      </c>
      <c r="AB28" s="36" t="n">
        <v>700</v>
      </c>
      <c r="AC28" s="37" t="n">
        <v>1797.4</v>
      </c>
      <c r="AD28" s="37" t="n">
        <f aca="false">(AA28-AB28-AC28)*12.36%</f>
        <v>9882.14136</v>
      </c>
      <c r="AE28" s="38" t="n">
        <f aca="false">AA28-AB28-AC28+AD28</f>
        <v>89834.74136</v>
      </c>
      <c r="AF28" s="35" t="n">
        <v>83190</v>
      </c>
      <c r="AG28" s="36" t="n">
        <v>700</v>
      </c>
      <c r="AH28" s="37" t="n">
        <v>1813.68</v>
      </c>
      <c r="AI28" s="37" t="n">
        <f aca="false">(AF28-AG28-AH28)*12.36%</f>
        <v>9971.593152</v>
      </c>
      <c r="AJ28" s="38" t="n">
        <f aca="false">AF28-AG28-AH28+AI28</f>
        <v>90647.913152</v>
      </c>
      <c r="AK28" s="35" t="n">
        <v>82930</v>
      </c>
      <c r="AL28" s="36" t="n">
        <v>700</v>
      </c>
      <c r="AM28" s="37" t="n">
        <v>1807.96</v>
      </c>
      <c r="AN28" s="37" t="n">
        <f aca="false">(AK28-AL28-AM28)*12.36%</f>
        <v>9940.164144</v>
      </c>
      <c r="AO28" s="38" t="n">
        <f aca="false">AK28-AL28-AM28+AN28</f>
        <v>90362.204144</v>
      </c>
    </row>
    <row r="29" customFormat="false" ht="1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1"/>
      <c r="H29" s="42"/>
      <c r="I29" s="42"/>
      <c r="J29" s="43"/>
      <c r="K29" s="50"/>
      <c r="L29" s="56"/>
      <c r="M29" s="42"/>
      <c r="N29" s="42"/>
      <c r="O29" s="43"/>
      <c r="P29" s="44"/>
      <c r="Q29" s="56"/>
      <c r="R29" s="42"/>
      <c r="S29" s="42"/>
      <c r="T29" s="43"/>
      <c r="U29" s="50"/>
      <c r="V29" s="56"/>
      <c r="W29" s="42"/>
      <c r="X29" s="42"/>
      <c r="Y29" s="43"/>
      <c r="Z29" s="44"/>
      <c r="AA29" s="56"/>
      <c r="AB29" s="42"/>
      <c r="AC29" s="42"/>
      <c r="AD29" s="43"/>
      <c r="AE29" s="44"/>
      <c r="AF29" s="56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5" t="s">
        <v>38</v>
      </c>
      <c r="B30" s="25"/>
      <c r="C30" s="26"/>
      <c r="D30" s="46"/>
      <c r="E30" s="46"/>
      <c r="F30" s="27"/>
      <c r="G30" s="102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2380</v>
      </c>
      <c r="C31" s="36" t="n">
        <v>700</v>
      </c>
      <c r="D31" s="37" t="n">
        <v>1795.87</v>
      </c>
      <c r="E31" s="37" t="n">
        <f aca="false">(B31-C31-D31)*12.36%</f>
        <v>9873.678468</v>
      </c>
      <c r="F31" s="38" t="n">
        <f aca="false">B31-C31-D31+E31</f>
        <v>89757.808468</v>
      </c>
      <c r="G31" s="100" t="n">
        <v>82110</v>
      </c>
      <c r="H31" s="36" t="n">
        <v>700</v>
      </c>
      <c r="I31" s="37" t="n">
        <v>1789.93</v>
      </c>
      <c r="J31" s="37" t="n">
        <f aca="false">(G31-H31-I31)*12.36%</f>
        <v>9841.040652</v>
      </c>
      <c r="K31" s="38" t="n">
        <f aca="false">G31-H31-I31+J31</f>
        <v>89461.110652</v>
      </c>
      <c r="L31" s="35" t="n">
        <v>81420</v>
      </c>
      <c r="M31" s="36" t="n">
        <v>700</v>
      </c>
      <c r="N31" s="37" t="n">
        <v>1774.76</v>
      </c>
      <c r="O31" s="37" t="n">
        <f aca="false">(L31-M31-N31)*12.36%</f>
        <v>9757.631664</v>
      </c>
      <c r="P31" s="38" t="n">
        <f aca="false">L31-M31-N31+O31</f>
        <v>88702.871664</v>
      </c>
      <c r="Q31" s="35" t="n">
        <v>81420</v>
      </c>
      <c r="R31" s="36" t="n">
        <v>700</v>
      </c>
      <c r="S31" s="37" t="n">
        <v>1774.76</v>
      </c>
      <c r="T31" s="37" t="n">
        <f aca="false">(Q31-R31-S31)*12.36%</f>
        <v>9757.631664</v>
      </c>
      <c r="U31" s="38" t="n">
        <f aca="false">Q31-R31-S31+T31</f>
        <v>88702.871664</v>
      </c>
      <c r="V31" s="35" t="n">
        <v>81710</v>
      </c>
      <c r="W31" s="36" t="n">
        <v>700</v>
      </c>
      <c r="X31" s="37" t="n">
        <v>1781.13</v>
      </c>
      <c r="Y31" s="37" t="n">
        <f aca="false">(V31-W31-X31)*12.36%</f>
        <v>9792.688332</v>
      </c>
      <c r="Z31" s="38" t="n">
        <f aca="false">V31-W31-X31+Y31</f>
        <v>89021.558332</v>
      </c>
      <c r="AA31" s="35" t="n">
        <v>81310</v>
      </c>
      <c r="AB31" s="36" t="n">
        <v>700</v>
      </c>
      <c r="AC31" s="37" t="n">
        <v>1772.34</v>
      </c>
      <c r="AD31" s="37" t="n">
        <f aca="false">(AA31-AB31-AC31)*12.36%</f>
        <v>9744.334776</v>
      </c>
      <c r="AE31" s="38" t="n">
        <f aca="false">AA31-AB31-AC31+AD31</f>
        <v>88581.994776</v>
      </c>
      <c r="AF31" s="35" t="n">
        <v>81970</v>
      </c>
      <c r="AG31" s="36" t="n">
        <v>700</v>
      </c>
      <c r="AH31" s="37" t="n">
        <v>1786.85</v>
      </c>
      <c r="AI31" s="37" t="n">
        <f aca="false">(AF31-AG31-AH31)*12.36%</f>
        <v>9824.11734</v>
      </c>
      <c r="AJ31" s="38" t="n">
        <f aca="false">AF31-AG31-AH31+AI31</f>
        <v>89307.26734</v>
      </c>
      <c r="AK31" s="35" t="n">
        <v>81710</v>
      </c>
      <c r="AL31" s="36" t="n">
        <v>700</v>
      </c>
      <c r="AM31" s="37" t="n">
        <v>1781.13</v>
      </c>
      <c r="AN31" s="37" t="n">
        <f aca="false">(AK31-AL31-AM31)*12.36%</f>
        <v>9792.688332</v>
      </c>
      <c r="AO31" s="38" t="n">
        <f aca="false">AK31-AL31-AM31+AN31</f>
        <v>89021.558332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5" t="s">
        <v>41</v>
      </c>
      <c r="B33" s="25"/>
      <c r="C33" s="26"/>
      <c r="D33" s="46"/>
      <c r="E33" s="46"/>
      <c r="F33" s="27"/>
      <c r="G33" s="102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3930</v>
      </c>
      <c r="C34" s="36" t="n">
        <v>700</v>
      </c>
      <c r="D34" s="37" t="n">
        <v>1829.95</v>
      </c>
      <c r="E34" s="37" t="n">
        <f aca="false">(B34-C34-D34)*12.36%</f>
        <v>10061.04618</v>
      </c>
      <c r="F34" s="38" t="n">
        <f aca="false">B34-C34-D34+E34</f>
        <v>91461.09618</v>
      </c>
      <c r="G34" s="100" t="n">
        <v>83370</v>
      </c>
      <c r="H34" s="36" t="n">
        <v>700</v>
      </c>
      <c r="I34" s="37" t="n">
        <v>1817.63</v>
      </c>
      <c r="J34" s="37" t="n">
        <f aca="false">(G34-H34-I34)*12.36%</f>
        <v>9993.352932</v>
      </c>
      <c r="K34" s="38" t="n">
        <f aca="false">G34-H34-I34+J34</f>
        <v>90845.722932</v>
      </c>
      <c r="L34" s="35" t="n">
        <v>82960</v>
      </c>
      <c r="M34" s="36" t="n">
        <v>700</v>
      </c>
      <c r="N34" s="37" t="n">
        <v>1808.62</v>
      </c>
      <c r="O34" s="37" t="n">
        <f aca="false">(L34-M34-N34)*12.36%</f>
        <v>9943.790568</v>
      </c>
      <c r="P34" s="38" t="n">
        <f aca="false">L34-M34-N34+O34</f>
        <v>90395.170568</v>
      </c>
      <c r="Q34" s="35" t="n">
        <v>82960</v>
      </c>
      <c r="R34" s="36" t="n">
        <v>700</v>
      </c>
      <c r="S34" s="37" t="n">
        <v>1808.62</v>
      </c>
      <c r="T34" s="37" t="n">
        <f aca="false">(Q34-R34-S34)*12.36%</f>
        <v>9943.790568</v>
      </c>
      <c r="U34" s="38" t="n">
        <f aca="false">Q34-R34-S34+T34</f>
        <v>90395.170568</v>
      </c>
      <c r="V34" s="35" t="n">
        <v>83330</v>
      </c>
      <c r="W34" s="36" t="n">
        <v>700</v>
      </c>
      <c r="X34" s="37" t="n">
        <v>1816.75</v>
      </c>
      <c r="Y34" s="37" t="n">
        <f aca="false">(V34-W34-X34)*12.36%</f>
        <v>9988.5177</v>
      </c>
      <c r="Z34" s="38" t="n">
        <f aca="false">V34-W34-X34+Y34</f>
        <v>90801.7677</v>
      </c>
      <c r="AA34" s="35" t="n">
        <v>82840</v>
      </c>
      <c r="AB34" s="36" t="n">
        <v>700</v>
      </c>
      <c r="AC34" s="36" t="n">
        <v>1805.98</v>
      </c>
      <c r="AD34" s="37" t="n">
        <f aca="false">(AA34-AB34-AC34)*12.36%</f>
        <v>9929.284872</v>
      </c>
      <c r="AE34" s="38" t="n">
        <f aca="false">AA34-AB34-AC34+AD34</f>
        <v>90263.304872</v>
      </c>
      <c r="AF34" s="35" t="n">
        <v>83590</v>
      </c>
      <c r="AG34" s="36" t="n">
        <v>700</v>
      </c>
      <c r="AH34" s="37" t="n">
        <v>1822.47</v>
      </c>
      <c r="AI34" s="37" t="n">
        <f aca="false">(AF34-AG34-AH34)*12.36%</f>
        <v>10019.946708</v>
      </c>
      <c r="AJ34" s="38" t="n">
        <f aca="false">AF34-AG34-AH34+AI34</f>
        <v>91087.476708</v>
      </c>
      <c r="AK34" s="35" t="n">
        <v>83330</v>
      </c>
      <c r="AL34" s="36" t="n">
        <v>700</v>
      </c>
      <c r="AM34" s="37" t="n">
        <v>1816.75</v>
      </c>
      <c r="AN34" s="37" t="n">
        <f aca="false">(AK34-AL34-AM34)*12.36%</f>
        <v>9988.5177</v>
      </c>
      <c r="AO34" s="38" t="n">
        <f aca="false">AK34-AL34-AM34+AN34</f>
        <v>90801.7677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5" t="s">
        <v>44</v>
      </c>
      <c r="B36" s="25"/>
      <c r="C36" s="26"/>
      <c r="D36" s="46"/>
      <c r="E36" s="46"/>
      <c r="F36" s="27"/>
      <c r="G36" s="102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5460</v>
      </c>
      <c r="C37" s="36" t="n">
        <v>700</v>
      </c>
      <c r="D37" s="37" t="n">
        <v>1863.58</v>
      </c>
      <c r="E37" s="37" t="n">
        <f aca="false">(B37-C37-D37)*12.36%</f>
        <v>10245.997512</v>
      </c>
      <c r="F37" s="38" t="n">
        <f aca="false">B37-C37-D37+E37</f>
        <v>93142.417512</v>
      </c>
      <c r="G37" s="100" t="n">
        <v>84870</v>
      </c>
      <c r="H37" s="36" t="n">
        <v>700</v>
      </c>
      <c r="I37" s="37" t="n">
        <v>1850.61</v>
      </c>
      <c r="J37" s="37" t="n">
        <f aca="false">(G37-H37-I37)*12.36%</f>
        <v>10174.676604</v>
      </c>
      <c r="K37" s="38" t="n">
        <f aca="false">G37-H37-I37+J37</f>
        <v>92494.066604</v>
      </c>
      <c r="L37" s="35" t="n">
        <v>84490</v>
      </c>
      <c r="M37" s="36" t="n">
        <v>700</v>
      </c>
      <c r="N37" s="37" t="n">
        <v>1842.26</v>
      </c>
      <c r="O37" s="37" t="n">
        <f aca="false">(L37-M37-N37)*12.36%</f>
        <v>10128.740664</v>
      </c>
      <c r="P37" s="38" t="n">
        <f aca="false">L37-M37-N37+O37</f>
        <v>92076.480664</v>
      </c>
      <c r="Q37" s="35" t="n">
        <v>84490</v>
      </c>
      <c r="R37" s="36" t="n">
        <v>700</v>
      </c>
      <c r="S37" s="37" t="n">
        <v>1842.26</v>
      </c>
      <c r="T37" s="37" t="n">
        <f aca="false">(Q37-R37-S37)*12.36%</f>
        <v>10128.740664</v>
      </c>
      <c r="U37" s="38" t="n">
        <f aca="false">Q37-R37-S37+T37</f>
        <v>92076.480664</v>
      </c>
      <c r="V37" s="35" t="n">
        <v>84860</v>
      </c>
      <c r="W37" s="36" t="n">
        <v>700</v>
      </c>
      <c r="X37" s="37" t="n">
        <v>1850.39</v>
      </c>
      <c r="Y37" s="37" t="n">
        <f aca="false">(V37-W37-X37)*12.36%</f>
        <v>10173.467796</v>
      </c>
      <c r="Z37" s="38" t="n">
        <f aca="false">V37-W37-X37+Y37</f>
        <v>92483.077796</v>
      </c>
      <c r="AA37" s="35" t="n">
        <v>84370</v>
      </c>
      <c r="AB37" s="36" t="n">
        <v>700</v>
      </c>
      <c r="AC37" s="37" t="n">
        <v>1839.62</v>
      </c>
      <c r="AD37" s="37" t="n">
        <f aca="false">(AA37-AB37-AC37)*12.36%</f>
        <v>10114.234968</v>
      </c>
      <c r="AE37" s="38" t="n">
        <f aca="false">AA37-AB37-AC37+AD37</f>
        <v>91944.614968</v>
      </c>
      <c r="AF37" s="35" t="n">
        <v>85120</v>
      </c>
      <c r="AG37" s="36" t="n">
        <v>700</v>
      </c>
      <c r="AH37" s="37" t="n">
        <v>1856.11</v>
      </c>
      <c r="AI37" s="37" t="n">
        <f aca="false">(AF37-AG37-AH37)*12.36%</f>
        <v>10204.896804</v>
      </c>
      <c r="AJ37" s="38" t="n">
        <f aca="false">AF37-AG37-AH37+AI37</f>
        <v>92768.786804</v>
      </c>
      <c r="AK37" s="35" t="n">
        <v>84860</v>
      </c>
      <c r="AL37" s="36" t="n">
        <v>700</v>
      </c>
      <c r="AM37" s="37" t="n">
        <v>1850.39</v>
      </c>
      <c r="AN37" s="37" t="n">
        <f aca="false">(AK37-AL37-AM37)*12.36%</f>
        <v>10173.467796</v>
      </c>
      <c r="AO37" s="38" t="n">
        <f aca="false">AK37-AL37-AM37+AN37</f>
        <v>92483.077796</v>
      </c>
    </row>
    <row r="38" customFormat="false" ht="14.25" hidden="false" customHeight="true" outlineLevel="0" collapsed="false">
      <c r="A38" s="40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06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2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4.25" hidden="false" customHeight="false" outlineLevel="0" collapsed="false">
      <c r="A40" s="34" t="s">
        <v>48</v>
      </c>
      <c r="B40" s="35" t="n">
        <v>88870</v>
      </c>
      <c r="C40" s="36" t="n">
        <v>700</v>
      </c>
      <c r="D40" s="37" t="n">
        <v>1938.56</v>
      </c>
      <c r="E40" s="37" t="n">
        <f aca="false">(B40-C40-D40)*12.36%</f>
        <v>10658.205984</v>
      </c>
      <c r="F40" s="38" t="n">
        <f aca="false">B40-C40-D40+E40</f>
        <v>96889.645984</v>
      </c>
      <c r="G40" s="100" t="n">
        <v>88580</v>
      </c>
      <c r="H40" s="36" t="n">
        <v>700</v>
      </c>
      <c r="I40" s="37" t="n">
        <v>1932.18</v>
      </c>
      <c r="J40" s="37" t="n">
        <f aca="false">(G40-H40-I40)*12.36%</f>
        <v>10623.150552</v>
      </c>
      <c r="K40" s="38" t="n">
        <f aca="false">G40-H40-I40+J40</f>
        <v>96570.970552</v>
      </c>
      <c r="L40" s="35" t="n">
        <v>87820</v>
      </c>
      <c r="M40" s="36" t="n">
        <v>700</v>
      </c>
      <c r="N40" s="37" t="n">
        <v>1915.47</v>
      </c>
      <c r="O40" s="37" t="n">
        <f aca="false">(L40-M40-N40)*12.36%</f>
        <v>10531.279908</v>
      </c>
      <c r="P40" s="38" t="n">
        <f aca="false">L40-M40-N40+O40</f>
        <v>95735.809908</v>
      </c>
      <c r="Q40" s="35" t="n">
        <v>87820</v>
      </c>
      <c r="R40" s="36" t="n">
        <v>700</v>
      </c>
      <c r="S40" s="37" t="n">
        <v>1915.47</v>
      </c>
      <c r="T40" s="37" t="n">
        <f aca="false">(Q40-R40-S40)*12.36%</f>
        <v>10531.279908</v>
      </c>
      <c r="U40" s="38" t="n">
        <f aca="false">Q40-R40-S40+T40</f>
        <v>95735.809908</v>
      </c>
      <c r="V40" s="35" t="n">
        <v>88140</v>
      </c>
      <c r="W40" s="36" t="n">
        <v>700</v>
      </c>
      <c r="X40" s="37" t="n">
        <v>1922.51</v>
      </c>
      <c r="Y40" s="37" t="n">
        <f aca="false">(V40-W40-X40)*12.36%</f>
        <v>10569.961764</v>
      </c>
      <c r="Z40" s="38" t="n">
        <f aca="false">V40-W40-X40+Y40</f>
        <v>96087.451764</v>
      </c>
      <c r="AA40" s="35" t="n">
        <v>87660</v>
      </c>
      <c r="AB40" s="36" t="n">
        <v>700</v>
      </c>
      <c r="AC40" s="37" t="n">
        <v>1911.96</v>
      </c>
      <c r="AD40" s="37" t="n">
        <f aca="false">(AA40-AB40-AC40)*12.36%</f>
        <v>10511.937744</v>
      </c>
      <c r="AE40" s="38" t="n">
        <f aca="false">AA40-AB40-AC40+AD40</f>
        <v>95559.977744</v>
      </c>
      <c r="AF40" s="35" t="n">
        <v>88400</v>
      </c>
      <c r="AG40" s="36" t="n">
        <v>700</v>
      </c>
      <c r="AH40" s="37" t="n">
        <v>1928.23</v>
      </c>
      <c r="AI40" s="37" t="n">
        <f aca="false">(AF40-AG40-AH40)*12.36%</f>
        <v>10601.390772</v>
      </c>
      <c r="AJ40" s="38" t="n">
        <f aca="false">AF40-AG40-AH40+AI40</f>
        <v>96373.160772</v>
      </c>
      <c r="AK40" s="35" t="n">
        <v>88140</v>
      </c>
      <c r="AL40" s="36" t="n">
        <v>700</v>
      </c>
      <c r="AM40" s="37" t="n">
        <v>1922.51</v>
      </c>
      <c r="AN40" s="37" t="n">
        <f aca="false">(AK40-AL40-AM40)*12.36%</f>
        <v>10569.961764</v>
      </c>
      <c r="AO40" s="38" t="n">
        <f aca="false">AK40-AL40-AM40+AN40</f>
        <v>96087.451764</v>
      </c>
    </row>
    <row r="41" customFormat="false" ht="15" hidden="false" customHeight="true" outlineLevel="0" collapsed="false">
      <c r="A41" s="40" t="s">
        <v>88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06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07"/>
      <c r="C42" s="26"/>
      <c r="D42" s="46"/>
      <c r="E42" s="46"/>
      <c r="F42" s="27"/>
      <c r="G42" s="104"/>
      <c r="H42" s="26"/>
      <c r="I42" s="46"/>
      <c r="J42" s="46"/>
      <c r="K42" s="27"/>
      <c r="L42" s="25"/>
      <c r="M42" s="26"/>
      <c r="N42" s="26"/>
      <c r="O42" s="46"/>
      <c r="P42" s="105"/>
      <c r="Q42" s="25"/>
      <c r="R42" s="26"/>
      <c r="S42" s="26"/>
      <c r="T42" s="46"/>
      <c r="U42" s="27"/>
      <c r="V42" s="25"/>
      <c r="W42" s="26"/>
      <c r="X42" s="26"/>
      <c r="Y42" s="46"/>
      <c r="Z42" s="105"/>
      <c r="AA42" s="25"/>
      <c r="AB42" s="26"/>
      <c r="AC42" s="46"/>
      <c r="AD42" s="46"/>
      <c r="AE42" s="105"/>
      <c r="AF42" s="25"/>
      <c r="AG42" s="26"/>
      <c r="AH42" s="46"/>
      <c r="AI42" s="46"/>
      <c r="AJ42" s="105"/>
      <c r="AK42" s="107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90870</v>
      </c>
      <c r="C43" s="42" t="n">
        <v>700</v>
      </c>
      <c r="D43" s="43" t="n">
        <v>1982.53</v>
      </c>
      <c r="E43" s="43" t="n">
        <f aca="false">(B43-C43-D43)*12.36%</f>
        <v>10899.971292</v>
      </c>
      <c r="F43" s="44" t="n">
        <f aca="false">B43-C43-D43+E43</f>
        <v>99087.441292</v>
      </c>
      <c r="G43" s="101" t="n">
        <v>90580</v>
      </c>
      <c r="H43" s="42" t="n">
        <v>700</v>
      </c>
      <c r="I43" s="43" t="n">
        <v>1976.16</v>
      </c>
      <c r="J43" s="43" t="n">
        <f aca="false">(G43-H43-I43)*12.36%</f>
        <v>10864.914624</v>
      </c>
      <c r="K43" s="44" t="n">
        <f aca="false">G43-H43-I43+J43</f>
        <v>98768.754624</v>
      </c>
      <c r="L43" s="41" t="n">
        <v>89820</v>
      </c>
      <c r="M43" s="42" t="n">
        <v>700</v>
      </c>
      <c r="N43" s="43" t="n">
        <v>1959.45</v>
      </c>
      <c r="O43" s="43" t="n">
        <f aca="false">(L43-M43-N43)*12.36%</f>
        <v>10773.04398</v>
      </c>
      <c r="P43" s="44" t="n">
        <f aca="false">L43-M43-N43+O43</f>
        <v>97933.59398</v>
      </c>
      <c r="Q43" s="41" t="n">
        <v>89820</v>
      </c>
      <c r="R43" s="42" t="n">
        <v>700</v>
      </c>
      <c r="S43" s="43" t="n">
        <v>1959.45</v>
      </c>
      <c r="T43" s="43" t="n">
        <f aca="false">(Q43-R43-S43)*12.36%</f>
        <v>10773.04398</v>
      </c>
      <c r="U43" s="44" t="n">
        <f aca="false">Q43-R43-S43+T43</f>
        <v>97933.59398</v>
      </c>
      <c r="V43" s="41" t="n">
        <v>90140</v>
      </c>
      <c r="W43" s="42" t="n">
        <v>700</v>
      </c>
      <c r="X43" s="43" t="n">
        <v>1966.48</v>
      </c>
      <c r="Y43" s="43" t="n">
        <f aca="false">(V43-W43-X43)*12.36%</f>
        <v>10811.727072</v>
      </c>
      <c r="Z43" s="44" t="n">
        <f aca="false">V43-W43-X43+Y43</f>
        <v>98285.247072</v>
      </c>
      <c r="AA43" s="41" t="n">
        <v>89660</v>
      </c>
      <c r="AB43" s="42" t="n">
        <v>700</v>
      </c>
      <c r="AC43" s="43" t="n">
        <v>1955.93</v>
      </c>
      <c r="AD43" s="43" t="n">
        <f aca="false">(AA43-AB43-AC43)*12.36%</f>
        <v>10753.703052</v>
      </c>
      <c r="AE43" s="44" t="n">
        <f aca="false">AA43-AB43-AC43+AD43</f>
        <v>97757.773052</v>
      </c>
      <c r="AF43" s="41" t="n">
        <v>90400</v>
      </c>
      <c r="AG43" s="42" t="n">
        <v>700</v>
      </c>
      <c r="AH43" s="43" t="n">
        <v>1972.2</v>
      </c>
      <c r="AI43" s="43" t="n">
        <f aca="false">(AF43-AG43-AH43)*12.36%</f>
        <v>10843.15608</v>
      </c>
      <c r="AJ43" s="44" t="n">
        <f aca="false">AF43-AG43-AH43+AI43</f>
        <v>98570.95608</v>
      </c>
      <c r="AK43" s="41" t="n">
        <v>90140</v>
      </c>
      <c r="AL43" s="42" t="n">
        <v>700</v>
      </c>
      <c r="AM43" s="43" t="n">
        <v>1966.48</v>
      </c>
      <c r="AN43" s="43" t="n">
        <f aca="false">(AK43-AL43-AM43)*12.36%</f>
        <v>10811.727072</v>
      </c>
      <c r="AO43" s="44" t="n">
        <f aca="false">AK43-AL43-AM43+AN43</f>
        <v>98285.247072</v>
      </c>
    </row>
    <row r="44" customFormat="false" ht="14.25" hidden="false" customHeight="false" outlineLevel="0" collapsed="false">
      <c r="A44" s="55" t="s">
        <v>51</v>
      </c>
      <c r="B44" s="35"/>
      <c r="C44" s="36"/>
      <c r="D44" s="37"/>
      <c r="E44" s="37"/>
      <c r="F44" s="49"/>
      <c r="G44" s="102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9550</v>
      </c>
      <c r="C45" s="36" t="n">
        <v>700</v>
      </c>
      <c r="D45" s="37" t="n">
        <v>1953.51</v>
      </c>
      <c r="E45" s="37" t="n">
        <f aca="false">(B45-C45-D45)*12.36%</f>
        <v>10740.406164</v>
      </c>
      <c r="F45" s="38" t="n">
        <f aca="false">B45-C45-D45+E45</f>
        <v>97636.896164</v>
      </c>
      <c r="G45" s="100" t="n">
        <v>88870</v>
      </c>
      <c r="H45" s="36" t="n">
        <v>700</v>
      </c>
      <c r="I45" s="37" t="n">
        <v>1938.56</v>
      </c>
      <c r="J45" s="37" t="n">
        <f aca="false">(G45-H45-I45)*12.36%</f>
        <v>10658.205984</v>
      </c>
      <c r="K45" s="38" t="n">
        <f aca="false">G45-H45-I45+J45</f>
        <v>96889.645984</v>
      </c>
      <c r="L45" s="35" t="n">
        <v>88580</v>
      </c>
      <c r="M45" s="36" t="n">
        <v>700</v>
      </c>
      <c r="N45" s="37" t="n">
        <v>1932.18</v>
      </c>
      <c r="O45" s="37" t="n">
        <f aca="false">(L45-M45-N45)*12.36%</f>
        <v>10623.150552</v>
      </c>
      <c r="P45" s="38" t="n">
        <f aca="false">L45-M45-N45+O45</f>
        <v>96570.970552</v>
      </c>
      <c r="Q45" s="35" t="n">
        <v>88580</v>
      </c>
      <c r="R45" s="36" t="n">
        <v>700</v>
      </c>
      <c r="S45" s="37" t="n">
        <v>1932.18</v>
      </c>
      <c r="T45" s="37" t="n">
        <f aca="false">(Q45-R45-S45)*12.36%</f>
        <v>10623.150552</v>
      </c>
      <c r="U45" s="38" t="n">
        <f aca="false">Q45-R45-S45+T45</f>
        <v>96570.970552</v>
      </c>
      <c r="V45" s="35" t="n">
        <v>88950</v>
      </c>
      <c r="W45" s="36" t="n">
        <v>700</v>
      </c>
      <c r="X45" s="37" t="n">
        <v>1940.32</v>
      </c>
      <c r="Y45" s="37" t="n">
        <f aca="false">(V45-W45-X45)*12.36%</f>
        <v>10667.876448</v>
      </c>
      <c r="Z45" s="38" t="n">
        <f aca="false">V45-W45-X45+Y45</f>
        <v>96977.556448</v>
      </c>
      <c r="AA45" s="35" t="n">
        <v>88460</v>
      </c>
      <c r="AB45" s="36" t="n">
        <v>700</v>
      </c>
      <c r="AC45" s="37" t="n">
        <v>1929.54</v>
      </c>
      <c r="AD45" s="37" t="n">
        <f aca="false">(AA45-AB45-AC45)*12.36%</f>
        <v>10608.644856</v>
      </c>
      <c r="AE45" s="38" t="n">
        <f aca="false">AA45-AB45-AC45+AD45</f>
        <v>96439.104856</v>
      </c>
      <c r="AF45" s="35" t="n">
        <v>89210</v>
      </c>
      <c r="AG45" s="36" t="n">
        <v>700</v>
      </c>
      <c r="AH45" s="37" t="n">
        <v>1946.03</v>
      </c>
      <c r="AI45" s="37" t="n">
        <f aca="false">(AF45-AG45-AH45)*12.36%</f>
        <v>10699.306692</v>
      </c>
      <c r="AJ45" s="38" t="n">
        <f aca="false">AF45-AG45-AH45+AI45</f>
        <v>97263.276692</v>
      </c>
      <c r="AK45" s="35" t="n">
        <v>88950</v>
      </c>
      <c r="AL45" s="36" t="n">
        <v>700</v>
      </c>
      <c r="AM45" s="37" t="n">
        <v>1940.32</v>
      </c>
      <c r="AN45" s="37" t="n">
        <f aca="false">(AK45-AL45-AM45)*12.36%</f>
        <v>10667.876448</v>
      </c>
      <c r="AO45" s="38" t="n">
        <f aca="false">AK45-AL45-AM45+AN45</f>
        <v>96977.556448</v>
      </c>
    </row>
    <row r="46" customFormat="false" ht="1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03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4.25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2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05"/>
      <c r="AF47" s="25"/>
      <c r="AG47" s="26"/>
      <c r="AH47" s="46"/>
      <c r="AI47" s="46"/>
      <c r="AJ47" s="105"/>
      <c r="AK47" s="25"/>
      <c r="AL47" s="26"/>
      <c r="AM47" s="46"/>
      <c r="AN47" s="46"/>
      <c r="AO47" s="27"/>
    </row>
    <row r="48" customFormat="false" ht="14.25" hidden="false" customHeight="false" outlineLevel="0" collapsed="false">
      <c r="A48" s="34" t="s">
        <v>55</v>
      </c>
      <c r="B48" s="35" t="n">
        <v>85550</v>
      </c>
      <c r="C48" s="36" t="n">
        <v>700</v>
      </c>
      <c r="D48" s="37" t="n">
        <v>1865.56</v>
      </c>
      <c r="E48" s="37" t="n">
        <f aca="false">(B48-C48-D48)*12.36%</f>
        <v>10256.876784</v>
      </c>
      <c r="F48" s="38" t="n">
        <f aca="false">B48-C48-D48+E48</f>
        <v>93241.316784</v>
      </c>
      <c r="G48" s="35" t="n">
        <v>84870</v>
      </c>
      <c r="H48" s="36" t="n">
        <v>700</v>
      </c>
      <c r="I48" s="37" t="n">
        <v>1850.61</v>
      </c>
      <c r="J48" s="37" t="n">
        <f aca="false">(G48-H48-I48)*12.36%</f>
        <v>10174.676604</v>
      </c>
      <c r="K48" s="38" t="n">
        <f aca="false">G48-H48-I48+J48</f>
        <v>92494.066604</v>
      </c>
      <c r="L48" s="35" t="n">
        <v>84580</v>
      </c>
      <c r="M48" s="36" t="n">
        <v>700</v>
      </c>
      <c r="N48" s="37" t="n">
        <v>1844.24</v>
      </c>
      <c r="O48" s="37" t="n">
        <f aca="false">(L48-M48-N48)*12.36%</f>
        <v>10139.619936</v>
      </c>
      <c r="P48" s="38" t="n">
        <f aca="false">L48-M48-N48+O48</f>
        <v>92175.379936</v>
      </c>
      <c r="Q48" s="35" t="n">
        <v>84580</v>
      </c>
      <c r="R48" s="36" t="n">
        <v>700</v>
      </c>
      <c r="S48" s="37" t="n">
        <v>1844.24</v>
      </c>
      <c r="T48" s="37" t="n">
        <f aca="false">(Q48-R48-S48)*12.36%</f>
        <v>10139.619936</v>
      </c>
      <c r="U48" s="38" t="n">
        <f aca="false">Q48-R48-S48+T48</f>
        <v>92175.379936</v>
      </c>
      <c r="V48" s="35" t="n">
        <v>84950</v>
      </c>
      <c r="W48" s="36" t="n">
        <v>700</v>
      </c>
      <c r="X48" s="37" t="n">
        <v>1852.37</v>
      </c>
      <c r="Y48" s="37" t="n">
        <f aca="false">(V48-W48-X48)*12.36%</f>
        <v>10184.347068</v>
      </c>
      <c r="Z48" s="38" t="n">
        <f aca="false">V48-W48-X48+Y48</f>
        <v>92581.977068</v>
      </c>
      <c r="AA48" s="35" t="n">
        <v>84460</v>
      </c>
      <c r="AB48" s="36" t="n">
        <v>700</v>
      </c>
      <c r="AC48" s="37" t="n">
        <v>1841.6</v>
      </c>
      <c r="AD48" s="37" t="n">
        <f aca="false">(AA48-AB48-AC48)*12.36%</f>
        <v>10125.11424</v>
      </c>
      <c r="AE48" s="38" t="n">
        <f aca="false">AA48-AB48-AC48+AD48</f>
        <v>92043.51424</v>
      </c>
      <c r="AF48" s="35" t="n">
        <v>85210</v>
      </c>
      <c r="AG48" s="36" t="n">
        <v>700</v>
      </c>
      <c r="AH48" s="37" t="n">
        <v>1858.09</v>
      </c>
      <c r="AI48" s="37" t="n">
        <f aca="false">(AF48-AG48-AH48)*12.36%</f>
        <v>10215.776076</v>
      </c>
      <c r="AJ48" s="38" t="n">
        <f aca="false">AF48-AG48-AH48+AI48</f>
        <v>92867.686076</v>
      </c>
      <c r="AK48" s="35" t="n">
        <v>84950</v>
      </c>
      <c r="AL48" s="36" t="n">
        <v>700</v>
      </c>
      <c r="AM48" s="37" t="n">
        <v>1852.37</v>
      </c>
      <c r="AN48" s="37" t="n">
        <f aca="false">(AK48-AL48-AM48)*12.36%</f>
        <v>10184.347068</v>
      </c>
      <c r="AO48" s="38" t="n">
        <f aca="false">AK48-AL48-AM48+AN48</f>
        <v>92581.977068</v>
      </c>
    </row>
    <row r="49" customFormat="false" ht="14.25" hidden="false" customHeight="false" outlineLevel="0" collapsed="false">
      <c r="A49" s="28" t="s">
        <v>56</v>
      </c>
      <c r="B49" s="29"/>
      <c r="C49" s="30"/>
      <c r="D49" s="31"/>
      <c r="E49" s="31"/>
      <c r="F49" s="53"/>
      <c r="G49" s="108"/>
      <c r="H49" s="30"/>
      <c r="I49" s="31"/>
      <c r="J49" s="31"/>
      <c r="K49" s="53"/>
      <c r="L49" s="29"/>
      <c r="M49" s="30"/>
      <c r="N49" s="30"/>
      <c r="O49" s="31"/>
      <c r="P49" s="32"/>
      <c r="Q49" s="29"/>
      <c r="R49" s="30"/>
      <c r="S49" s="30"/>
      <c r="T49" s="31"/>
      <c r="U49" s="53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3"/>
    </row>
    <row r="50" customFormat="false" ht="14.25" hidden="false" customHeight="false" outlineLevel="0" collapsed="false">
      <c r="A50" s="34" t="s">
        <v>57</v>
      </c>
      <c r="B50" s="35" t="n">
        <v>85550</v>
      </c>
      <c r="C50" s="36" t="n">
        <v>700</v>
      </c>
      <c r="D50" s="37" t="n">
        <v>1865.56</v>
      </c>
      <c r="E50" s="37" t="n">
        <f aca="false">(B50-C50-D50)*12.36%</f>
        <v>10256.876784</v>
      </c>
      <c r="F50" s="38" t="n">
        <f aca="false">B50-C50-D50+E50</f>
        <v>93241.316784</v>
      </c>
      <c r="G50" s="35" t="n">
        <v>84870</v>
      </c>
      <c r="H50" s="36" t="n">
        <v>700</v>
      </c>
      <c r="I50" s="37" t="n">
        <v>1850.61</v>
      </c>
      <c r="J50" s="37" t="n">
        <f aca="false">(G50-H50-I50)*12.36%</f>
        <v>10174.676604</v>
      </c>
      <c r="K50" s="38" t="n">
        <f aca="false">G50-H50-I50+J50</f>
        <v>92494.066604</v>
      </c>
      <c r="L50" s="35" t="n">
        <v>84580</v>
      </c>
      <c r="M50" s="36" t="n">
        <v>700</v>
      </c>
      <c r="N50" s="37" t="n">
        <v>1844.24</v>
      </c>
      <c r="O50" s="37" t="n">
        <f aca="false">(L50-M50-N50)*12.36%</f>
        <v>10139.619936</v>
      </c>
      <c r="P50" s="38" t="n">
        <f aca="false">L50-M50-N50+O50</f>
        <v>92175.379936</v>
      </c>
      <c r="Q50" s="35" t="n">
        <v>84580</v>
      </c>
      <c r="R50" s="36" t="n">
        <v>700</v>
      </c>
      <c r="S50" s="37" t="n">
        <v>1844.24</v>
      </c>
      <c r="T50" s="37" t="n">
        <f aca="false">(Q50-R50-S50)*12.36%</f>
        <v>10139.619936</v>
      </c>
      <c r="U50" s="38" t="n">
        <f aca="false">Q50-R50-S50+T50</f>
        <v>92175.379936</v>
      </c>
      <c r="V50" s="35" t="n">
        <v>84950</v>
      </c>
      <c r="W50" s="36" t="n">
        <v>700</v>
      </c>
      <c r="X50" s="37" t="n">
        <v>1852.37</v>
      </c>
      <c r="Y50" s="37" t="n">
        <f aca="false">(V50-W50-X50)*12.36%</f>
        <v>10184.347068</v>
      </c>
      <c r="Z50" s="38" t="n">
        <f aca="false">V50-W50-X50+Y50</f>
        <v>92581.977068</v>
      </c>
      <c r="AA50" s="35" t="n">
        <v>84460</v>
      </c>
      <c r="AB50" s="36" t="n">
        <v>700</v>
      </c>
      <c r="AC50" s="37" t="n">
        <v>1841.6</v>
      </c>
      <c r="AD50" s="37" t="n">
        <f aca="false">(AA50-AB50-AC50)*12.36%</f>
        <v>10125.11424</v>
      </c>
      <c r="AE50" s="38" t="n">
        <f aca="false">AA50-AB50-AC50+AD50</f>
        <v>92043.51424</v>
      </c>
      <c r="AF50" s="35" t="n">
        <v>85210</v>
      </c>
      <c r="AG50" s="36" t="n">
        <v>700</v>
      </c>
      <c r="AH50" s="37" t="n">
        <v>1858.09</v>
      </c>
      <c r="AI50" s="37" t="n">
        <f aca="false">(AF50-AG50-AH50)*12.36%</f>
        <v>10215.776076</v>
      </c>
      <c r="AJ50" s="38" t="n">
        <f aca="false">AF50-AG50-AH50+AI50</f>
        <v>92867.686076</v>
      </c>
      <c r="AK50" s="35" t="n">
        <v>84950</v>
      </c>
      <c r="AL50" s="36" t="n">
        <v>700</v>
      </c>
      <c r="AM50" s="37" t="n">
        <v>1852.37</v>
      </c>
      <c r="AN50" s="37" t="n">
        <f aca="false">(AK50-AL50-AM50)*12.36%</f>
        <v>10184.347068</v>
      </c>
      <c r="AO50" s="38" t="n">
        <f aca="false">AK50-AL50-AM50+AN50</f>
        <v>92581.977068</v>
      </c>
    </row>
    <row r="51" customFormat="false" ht="15" hidden="false" customHeight="false" outlineLevel="0" collapsed="false">
      <c r="A51" s="40" t="s">
        <v>58</v>
      </c>
      <c r="B51" s="41" t="n">
        <v>86550</v>
      </c>
      <c r="C51" s="42" t="n">
        <v>700</v>
      </c>
      <c r="D51" s="43" t="n">
        <v>1887.55</v>
      </c>
      <c r="E51" s="31" t="n">
        <f aca="false">(B51-C51-D51)*12.36%</f>
        <v>10377.75882</v>
      </c>
      <c r="F51" s="44" t="n">
        <f aca="false">B51-C51-D51+E51</f>
        <v>94340.20882</v>
      </c>
      <c r="G51" s="101" t="n">
        <v>85870</v>
      </c>
      <c r="H51" s="42" t="n">
        <v>700</v>
      </c>
      <c r="I51" s="43" t="n">
        <v>1872.6</v>
      </c>
      <c r="J51" s="31" t="n">
        <f aca="false">(G51-H51-I51)*12.36%</f>
        <v>10295.55864</v>
      </c>
      <c r="K51" s="44" t="n">
        <f aca="false">G51-H51-I51+J51</f>
        <v>93592.95864</v>
      </c>
      <c r="L51" s="41" t="n">
        <v>85580</v>
      </c>
      <c r="M51" s="42" t="n">
        <v>700</v>
      </c>
      <c r="N51" s="43" t="n">
        <v>1866.22</v>
      </c>
      <c r="O51" s="31" t="n">
        <f aca="false">(L51-M51-N51)*12.36%</f>
        <v>10260.503208</v>
      </c>
      <c r="P51" s="44" t="n">
        <f aca="false">L51-M51-N51+O51</f>
        <v>93274.283208</v>
      </c>
      <c r="Q51" s="41" t="n">
        <v>85580</v>
      </c>
      <c r="R51" s="42" t="n">
        <v>700</v>
      </c>
      <c r="S51" s="43" t="n">
        <v>1866.22</v>
      </c>
      <c r="T51" s="43" t="n">
        <f aca="false">(Q51-R51-S51)*12.36%</f>
        <v>10260.503208</v>
      </c>
      <c r="U51" s="44" t="n">
        <f aca="false">Q51-R51-S51+T51</f>
        <v>93274.283208</v>
      </c>
      <c r="V51" s="41" t="n">
        <v>85950</v>
      </c>
      <c r="W51" s="42" t="n">
        <v>700</v>
      </c>
      <c r="X51" s="43" t="n">
        <v>1874.36</v>
      </c>
      <c r="Y51" s="43" t="n">
        <f aca="false">(V51-W51-X51)*12.36%</f>
        <v>10305.229104</v>
      </c>
      <c r="Z51" s="44" t="n">
        <f aca="false">V51-W51-X51+Y51</f>
        <v>93680.869104</v>
      </c>
      <c r="AA51" s="41" t="n">
        <v>85460</v>
      </c>
      <c r="AB51" s="42" t="n">
        <v>700</v>
      </c>
      <c r="AC51" s="43" t="n">
        <v>1863.58</v>
      </c>
      <c r="AD51" s="43" t="n">
        <f aca="false">(AA51-AB51-AC51)*12.36%</f>
        <v>10245.997512</v>
      </c>
      <c r="AE51" s="44" t="n">
        <f aca="false">AA51-AB51-AC51+AD51</f>
        <v>93142.417512</v>
      </c>
      <c r="AF51" s="41" t="n">
        <v>86210</v>
      </c>
      <c r="AG51" s="42" t="n">
        <v>700</v>
      </c>
      <c r="AH51" s="43" t="n">
        <v>1880.07</v>
      </c>
      <c r="AI51" s="43" t="n">
        <f aca="false">(AF51-AG51-AH51)*12.36%</f>
        <v>10336.659348</v>
      </c>
      <c r="AJ51" s="44" t="n">
        <f aca="false">AF51-AG51-AH51+AI51</f>
        <v>93966.589348</v>
      </c>
      <c r="AK51" s="41" t="n">
        <v>85950</v>
      </c>
      <c r="AL51" s="42" t="n">
        <v>700</v>
      </c>
      <c r="AM51" s="43" t="n">
        <v>1874.36</v>
      </c>
      <c r="AN51" s="43" t="n">
        <f aca="false">(AK51-AL51-AM51)*12.36%</f>
        <v>10305.229104</v>
      </c>
      <c r="AO51" s="44" t="n">
        <f aca="false">AK51-AL51-AM51+AN51</f>
        <v>93680.869104</v>
      </c>
    </row>
    <row r="52" customFormat="false" ht="15" hidden="false" customHeight="false" outlineLevel="0" collapsed="false">
      <c r="A52" s="109" t="s">
        <v>59</v>
      </c>
      <c r="B52" s="61"/>
      <c r="C52" s="62"/>
      <c r="D52" s="65"/>
      <c r="E52" s="63"/>
      <c r="F52" s="64"/>
      <c r="G52" s="61"/>
      <c r="H52" s="62"/>
      <c r="I52" s="65"/>
      <c r="J52" s="63"/>
      <c r="K52" s="64"/>
      <c r="L52" s="61"/>
      <c r="M52" s="62"/>
      <c r="N52" s="62"/>
      <c r="O52" s="63"/>
      <c r="P52" s="64"/>
      <c r="Q52" s="61"/>
      <c r="R52" s="62"/>
      <c r="S52" s="62"/>
      <c r="T52" s="43"/>
      <c r="U52" s="64"/>
      <c r="V52" s="109"/>
      <c r="W52" s="110"/>
      <c r="X52" s="110"/>
      <c r="Y52" s="43"/>
      <c r="Z52" s="111"/>
      <c r="AA52" s="109"/>
      <c r="AB52" s="110"/>
      <c r="AC52" s="112"/>
      <c r="AD52" s="43"/>
      <c r="AE52" s="44"/>
      <c r="AF52" s="109"/>
      <c r="AG52" s="110"/>
      <c r="AH52" s="112"/>
      <c r="AI52" s="43"/>
      <c r="AJ52" s="44"/>
      <c r="AK52" s="109"/>
      <c r="AL52" s="110"/>
      <c r="AM52" s="112"/>
      <c r="AN52" s="43"/>
      <c r="AO52" s="111"/>
    </row>
    <row r="53" customFormat="false" ht="14.25" hidden="false" customHeight="false" outlineLevel="0" collapsed="false">
      <c r="A53" s="66" t="s">
        <v>60</v>
      </c>
      <c r="B53" s="35" t="n">
        <v>83320</v>
      </c>
      <c r="C53" s="36" t="n">
        <v>700</v>
      </c>
      <c r="D53" s="37" t="n">
        <v>1816.53</v>
      </c>
      <c r="E53" s="37" t="n">
        <f aca="false">(B53-C53-D53)*12.36%</f>
        <v>9987.308892</v>
      </c>
      <c r="F53" s="38" t="n">
        <f aca="false">B53-C53-D53+E53</f>
        <v>90790.778892</v>
      </c>
      <c r="G53" s="100" t="n">
        <v>82770</v>
      </c>
      <c r="H53" s="36" t="n">
        <v>700</v>
      </c>
      <c r="I53" s="37" t="n">
        <v>1804.44</v>
      </c>
      <c r="J53" s="37" t="n">
        <f aca="false">(G53-H53-I53)*12.36%</f>
        <v>9920.823216</v>
      </c>
      <c r="K53" s="38" t="n">
        <f aca="false">G53-H53-I53+J53</f>
        <v>90186.383216</v>
      </c>
      <c r="L53" s="35" t="n">
        <v>82350</v>
      </c>
      <c r="M53" s="36" t="n">
        <v>700</v>
      </c>
      <c r="N53" s="37" t="n">
        <v>1795.21</v>
      </c>
      <c r="O53" s="37" t="n">
        <f aca="false">(L53-M53-N53)*12.36%</f>
        <v>9870.052044</v>
      </c>
      <c r="P53" s="38" t="n">
        <f aca="false">L53-M53-N53+O53</f>
        <v>89724.842044</v>
      </c>
      <c r="Q53" s="35" t="n">
        <v>82350</v>
      </c>
      <c r="R53" s="36" t="n">
        <v>700</v>
      </c>
      <c r="S53" s="37" t="n">
        <v>1795.21</v>
      </c>
      <c r="T53" s="37" t="n">
        <f aca="false">(Q53-R53-S53)*12.36%</f>
        <v>9870.052044</v>
      </c>
      <c r="U53" s="38" t="n">
        <f aca="false">Q53-R53-S53+T53</f>
        <v>89724.842044</v>
      </c>
      <c r="V53" s="66" t="n">
        <v>82720</v>
      </c>
      <c r="W53" s="36" t="n">
        <v>700</v>
      </c>
      <c r="X53" s="37" t="n">
        <v>1803.34</v>
      </c>
      <c r="Y53" s="37" t="n">
        <f aca="false">(V53-W53-X53)*12.36%</f>
        <v>9914.779176</v>
      </c>
      <c r="Z53" s="38" t="n">
        <f aca="false">V53-W53-X53+Y53</f>
        <v>90131.439176</v>
      </c>
      <c r="AA53" s="35" t="n">
        <v>82230</v>
      </c>
      <c r="AB53" s="36" t="n">
        <v>700</v>
      </c>
      <c r="AC53" s="37" t="n">
        <v>1792.57</v>
      </c>
      <c r="AD53" s="37" t="n">
        <f aca="false">(AA53-AB53-AC53)*12.36%</f>
        <v>9855.546348</v>
      </c>
      <c r="AE53" s="38" t="n">
        <f aca="false">AA53-AB53-AC53+AD53</f>
        <v>89592.976348</v>
      </c>
      <c r="AF53" s="35" t="n">
        <v>82970</v>
      </c>
      <c r="AG53" s="36" t="n">
        <v>700</v>
      </c>
      <c r="AH53" s="37" t="n">
        <v>1808.84</v>
      </c>
      <c r="AI53" s="37" t="n">
        <f aca="false">(AF53-AG53-AH53)*12.36%</f>
        <v>9944.999376</v>
      </c>
      <c r="AJ53" s="38" t="n">
        <f aca="false">AF53-AG53-AH53+AI53</f>
        <v>90406.159376</v>
      </c>
      <c r="AK53" s="35" t="n">
        <v>82720</v>
      </c>
      <c r="AL53" s="36" t="n">
        <v>700</v>
      </c>
      <c r="AM53" s="37" t="n">
        <v>1803.34</v>
      </c>
      <c r="AN53" s="37" t="n">
        <f aca="false">(AK53-AL53-AM53)*12.36%</f>
        <v>9914.779176</v>
      </c>
      <c r="AO53" s="38" t="n">
        <f aca="false">AK53-AL53-AM53+AN53</f>
        <v>90131.439176</v>
      </c>
    </row>
    <row r="54" customFormat="false" ht="14.25" hidden="false" customHeight="false" outlineLevel="0" collapsed="false">
      <c r="A54" s="73" t="s">
        <v>61</v>
      </c>
      <c r="B54" s="73"/>
      <c r="C54" s="30"/>
      <c r="D54" s="31"/>
      <c r="E54" s="31"/>
      <c r="F54" s="53"/>
      <c r="G54" s="113"/>
      <c r="H54" s="30"/>
      <c r="I54" s="31"/>
      <c r="J54" s="31"/>
      <c r="K54" s="53"/>
      <c r="L54" s="29"/>
      <c r="M54" s="30"/>
      <c r="N54" s="30"/>
      <c r="O54" s="31"/>
      <c r="P54" s="32"/>
      <c r="Q54" s="29"/>
      <c r="R54" s="30"/>
      <c r="S54" s="30"/>
      <c r="T54" s="31"/>
      <c r="U54" s="53"/>
      <c r="V54" s="73"/>
      <c r="W54" s="30"/>
      <c r="X54" s="30"/>
      <c r="Y54" s="31"/>
      <c r="Z54" s="32"/>
      <c r="AA54" s="73"/>
      <c r="AB54" s="30"/>
      <c r="AC54" s="31"/>
      <c r="AD54" s="31"/>
      <c r="AE54" s="32"/>
      <c r="AF54" s="73"/>
      <c r="AG54" s="30"/>
      <c r="AH54" s="31"/>
      <c r="AI54" s="31"/>
      <c r="AJ54" s="32"/>
      <c r="AK54" s="73"/>
      <c r="AL54" s="30"/>
      <c r="AM54" s="31"/>
      <c r="AN54" s="31"/>
      <c r="AO54" s="53"/>
    </row>
    <row r="55" customFormat="false" ht="14.25" hidden="false" customHeight="false" outlineLevel="0" collapsed="false">
      <c r="A55" s="34" t="s">
        <v>62</v>
      </c>
      <c r="B55" s="35" t="n">
        <v>85360</v>
      </c>
      <c r="C55" s="36" t="n">
        <v>700</v>
      </c>
      <c r="D55" s="37" t="n">
        <v>1861.39</v>
      </c>
      <c r="E55" s="37" t="n">
        <f aca="false">(B55-C55-D55)*12.36%</f>
        <v>10233.908196</v>
      </c>
      <c r="F55" s="38" t="n">
        <f aca="false">B55-C55-D55+E55</f>
        <v>93032.518196</v>
      </c>
      <c r="G55" s="100" t="n">
        <v>84770</v>
      </c>
      <c r="H55" s="36" t="n">
        <v>700</v>
      </c>
      <c r="I55" s="37" t="n">
        <v>1848.41</v>
      </c>
      <c r="J55" s="37" t="n">
        <f aca="false">(G55-H55-I55)*12.36%</f>
        <v>10162.588524</v>
      </c>
      <c r="K55" s="38" t="n">
        <f aca="false">G55-H55-I55+J55</f>
        <v>92384.178524</v>
      </c>
      <c r="L55" s="35" t="n">
        <v>84390</v>
      </c>
      <c r="M55" s="36" t="n">
        <v>700</v>
      </c>
      <c r="N55" s="37" t="n">
        <v>1840.06</v>
      </c>
      <c r="O55" s="37" t="n">
        <f aca="false">(L55-M55-N55)*12.36%</f>
        <v>10116.652584</v>
      </c>
      <c r="P55" s="38" t="n">
        <f aca="false">L55-M55-N55+O55</f>
        <v>91966.592584</v>
      </c>
      <c r="Q55" s="35" t="n">
        <v>84390</v>
      </c>
      <c r="R55" s="36" t="n">
        <v>700</v>
      </c>
      <c r="S55" s="37" t="n">
        <v>1840.06</v>
      </c>
      <c r="T55" s="37" t="n">
        <f aca="false">(Q55-R55-S55)*12.36%</f>
        <v>10116.652584</v>
      </c>
      <c r="U55" s="38" t="n">
        <f aca="false">Q55-R55-S55+T55</f>
        <v>91966.592584</v>
      </c>
      <c r="V55" s="66" t="n">
        <v>84760</v>
      </c>
      <c r="W55" s="36" t="n">
        <v>700</v>
      </c>
      <c r="X55" s="37" t="n">
        <v>1848.19</v>
      </c>
      <c r="Y55" s="37" t="n">
        <f aca="false">(V55-W55-X55)*12.36%</f>
        <v>10161.379716</v>
      </c>
      <c r="Z55" s="38" t="n">
        <f aca="false">V55-W55-X55+Y55</f>
        <v>92373.189716</v>
      </c>
      <c r="AA55" s="35" t="n">
        <v>84270</v>
      </c>
      <c r="AB55" s="36" t="n">
        <v>700</v>
      </c>
      <c r="AC55" s="37" t="n">
        <v>1837.42</v>
      </c>
      <c r="AD55" s="37" t="n">
        <f aca="false">(AA55-AB55-AC55)*12.36%</f>
        <v>10102.146888</v>
      </c>
      <c r="AE55" s="38" t="n">
        <f aca="false">AA55-AB55-AC55+AD55</f>
        <v>91834.726888</v>
      </c>
      <c r="AF55" s="35" t="n">
        <v>85020</v>
      </c>
      <c r="AG55" s="36" t="n">
        <v>700</v>
      </c>
      <c r="AH55" s="37" t="n">
        <v>1853.91</v>
      </c>
      <c r="AI55" s="37" t="n">
        <f aca="false">(AF55-AG55-AH55)*12.36%</f>
        <v>10192.808724</v>
      </c>
      <c r="AJ55" s="38" t="n">
        <f aca="false">AF55-AG55-AH55+AI55</f>
        <v>92658.898724</v>
      </c>
      <c r="AK55" s="35" t="n">
        <v>84760</v>
      </c>
      <c r="AL55" s="36" t="n">
        <v>700</v>
      </c>
      <c r="AM55" s="37" t="n">
        <v>1848.19</v>
      </c>
      <c r="AN55" s="37" t="n">
        <f aca="false">(AK55-AL55-AM55)*12.36%</f>
        <v>10161.379716</v>
      </c>
      <c r="AO55" s="38" t="n">
        <f aca="false">AK55-AL55-AM55+AN55</f>
        <v>92373.189716</v>
      </c>
    </row>
    <row r="56" customFormat="false" ht="1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1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6"/>
      <c r="W56" s="42"/>
      <c r="X56" s="42"/>
      <c r="Y56" s="43"/>
      <c r="Z56" s="44"/>
      <c r="AA56" s="41"/>
      <c r="AB56" s="42"/>
      <c r="AC56" s="43"/>
      <c r="AD56" s="43"/>
      <c r="AE56" s="114"/>
      <c r="AF56" s="56"/>
      <c r="AG56" s="42"/>
      <c r="AH56" s="43"/>
      <c r="AI56" s="43"/>
      <c r="AJ56" s="114"/>
      <c r="AK56" s="41"/>
      <c r="AL56" s="42"/>
      <c r="AM56" s="43"/>
      <c r="AN56" s="43"/>
      <c r="AO56" s="50"/>
    </row>
    <row r="57" customFormat="false" ht="14.25" hidden="false" customHeight="false" outlineLevel="0" collapsed="false">
      <c r="A57" s="55" t="s">
        <v>64</v>
      </c>
      <c r="B57" s="35"/>
      <c r="C57" s="70"/>
      <c r="D57" s="72"/>
      <c r="E57" s="37"/>
      <c r="F57" s="71"/>
      <c r="G57" s="100"/>
      <c r="H57" s="70"/>
      <c r="I57" s="72"/>
      <c r="J57" s="37"/>
      <c r="K57" s="71"/>
      <c r="L57" s="35"/>
      <c r="M57" s="70"/>
      <c r="N57" s="70"/>
      <c r="O57" s="37"/>
      <c r="P57" s="71"/>
      <c r="Q57" s="35"/>
      <c r="R57" s="70"/>
      <c r="S57" s="70"/>
      <c r="T57" s="37"/>
      <c r="U57" s="71"/>
      <c r="V57" s="66"/>
      <c r="W57" s="70"/>
      <c r="X57" s="70"/>
      <c r="Y57" s="37"/>
      <c r="Z57" s="71"/>
      <c r="AA57" s="66"/>
      <c r="AB57" s="70"/>
      <c r="AC57" s="72"/>
      <c r="AD57" s="37"/>
      <c r="AE57" s="38"/>
      <c r="AF57" s="66"/>
      <c r="AG57" s="70"/>
      <c r="AH57" s="72"/>
      <c r="AI57" s="37"/>
      <c r="AJ57" s="38"/>
      <c r="AK57" s="35"/>
      <c r="AL57" s="70"/>
      <c r="AM57" s="72"/>
      <c r="AN57" s="37"/>
      <c r="AO57" s="71"/>
    </row>
    <row r="58" customFormat="false" ht="14.25" hidden="false" customHeight="false" outlineLevel="0" collapsed="false">
      <c r="A58" s="66" t="s">
        <v>65</v>
      </c>
      <c r="B58" s="35" t="n">
        <v>83220</v>
      </c>
      <c r="C58" s="36" t="n">
        <v>700</v>
      </c>
      <c r="D58" s="37" t="n">
        <v>1816.53</v>
      </c>
      <c r="E58" s="37" t="n">
        <f aca="false">(B58-C58-D58)*12.36%</f>
        <v>9974.948892</v>
      </c>
      <c r="F58" s="38" t="n">
        <f aca="false">B58-C58-D58+E58</f>
        <v>90678.418892</v>
      </c>
      <c r="G58" s="100" t="n">
        <v>82770</v>
      </c>
      <c r="H58" s="36" t="n">
        <v>700</v>
      </c>
      <c r="I58" s="37" t="n">
        <v>1804.44</v>
      </c>
      <c r="J58" s="37" t="n">
        <f aca="false">(G58-H58-I58)*12.36%</f>
        <v>9920.823216</v>
      </c>
      <c r="K58" s="38" t="n">
        <f aca="false">G58-H58-I58+J58</f>
        <v>90186.383216</v>
      </c>
      <c r="L58" s="35" t="n">
        <v>82350</v>
      </c>
      <c r="M58" s="36" t="n">
        <v>700</v>
      </c>
      <c r="N58" s="37" t="n">
        <v>1795.21</v>
      </c>
      <c r="O58" s="37" t="n">
        <f aca="false">(L58-M58-N58)*12.36%</f>
        <v>9870.052044</v>
      </c>
      <c r="P58" s="38" t="n">
        <f aca="false">L58-M58-N58+O58</f>
        <v>89724.842044</v>
      </c>
      <c r="Q58" s="35" t="n">
        <v>82350</v>
      </c>
      <c r="R58" s="36" t="n">
        <v>700</v>
      </c>
      <c r="S58" s="37" t="n">
        <v>1795.21</v>
      </c>
      <c r="T58" s="37" t="n">
        <f aca="false">(Q58-R58-S58)*12.36%</f>
        <v>9870.052044</v>
      </c>
      <c r="U58" s="38" t="n">
        <f aca="false">Q58-R58-S58+T58</f>
        <v>89724.842044</v>
      </c>
      <c r="V58" s="66" t="n">
        <v>82720</v>
      </c>
      <c r="W58" s="36" t="n">
        <v>700</v>
      </c>
      <c r="X58" s="37" t="n">
        <v>1803.34</v>
      </c>
      <c r="Y58" s="37" t="n">
        <f aca="false">(V58-W58-X58)*12.36%</f>
        <v>9914.779176</v>
      </c>
      <c r="Z58" s="38" t="n">
        <f aca="false">V58-W58-X58+Y58</f>
        <v>90131.439176</v>
      </c>
      <c r="AA58" s="35" t="n">
        <v>82230</v>
      </c>
      <c r="AB58" s="36" t="n">
        <v>700</v>
      </c>
      <c r="AC58" s="37" t="n">
        <v>1792.57</v>
      </c>
      <c r="AD58" s="37" t="n">
        <f aca="false">(AA58-AB58-AC58)*12.36%</f>
        <v>9855.546348</v>
      </c>
      <c r="AE58" s="38" t="n">
        <f aca="false">AA58-AB58-AC58+AD58</f>
        <v>89592.976348</v>
      </c>
      <c r="AF58" s="35" t="n">
        <v>82970</v>
      </c>
      <c r="AG58" s="36" t="n">
        <v>700</v>
      </c>
      <c r="AH58" s="37" t="n">
        <v>1808.84</v>
      </c>
      <c r="AI58" s="37" t="n">
        <f aca="false">(AF58-AG58-AH58)*12.36%</f>
        <v>9944.999376</v>
      </c>
      <c r="AJ58" s="38" t="n">
        <f aca="false">AF58-AG58-AH58+AI58</f>
        <v>90406.159376</v>
      </c>
      <c r="AK58" s="35" t="n">
        <v>82720</v>
      </c>
      <c r="AL58" s="36" t="n">
        <v>700</v>
      </c>
      <c r="AM58" s="37" t="n">
        <v>1803.34</v>
      </c>
      <c r="AN58" s="37" t="n">
        <f aca="false">(AK58-AL58-AM58)*12.36%</f>
        <v>9914.779176</v>
      </c>
      <c r="AO58" s="38" t="n">
        <f aca="false">AK58-AL58-AM58+AN58</f>
        <v>90131.439176</v>
      </c>
    </row>
    <row r="59" customFormat="false" ht="14.25" hidden="false" customHeight="false" outlineLevel="0" collapsed="false">
      <c r="A59" s="115" t="s">
        <v>66</v>
      </c>
      <c r="B59" s="29"/>
      <c r="C59" s="30"/>
      <c r="D59" s="31"/>
      <c r="E59" s="31"/>
      <c r="F59" s="53"/>
      <c r="G59" s="113"/>
      <c r="H59" s="30"/>
      <c r="I59" s="31"/>
      <c r="J59" s="31"/>
      <c r="K59" s="53"/>
      <c r="L59" s="29"/>
      <c r="M59" s="30"/>
      <c r="N59" s="31"/>
      <c r="O59" s="31"/>
      <c r="P59" s="32"/>
      <c r="Q59" s="29"/>
      <c r="R59" s="30"/>
      <c r="S59" s="31"/>
      <c r="T59" s="31"/>
      <c r="U59" s="53"/>
      <c r="V59" s="73"/>
      <c r="W59" s="30"/>
      <c r="X59" s="30"/>
      <c r="Y59" s="31"/>
      <c r="Z59" s="32"/>
      <c r="AA59" s="29"/>
      <c r="AB59" s="30"/>
      <c r="AC59" s="31"/>
      <c r="AD59" s="31"/>
      <c r="AE59" s="116"/>
      <c r="AF59" s="73"/>
      <c r="AG59" s="30"/>
      <c r="AH59" s="31"/>
      <c r="AI59" s="31"/>
      <c r="AJ59" s="116"/>
      <c r="AK59" s="29"/>
      <c r="AL59" s="30"/>
      <c r="AM59" s="31"/>
      <c r="AN59" s="31"/>
      <c r="AO59" s="53"/>
    </row>
    <row r="60" s="117" customFormat="true" ht="15" hidden="false" customHeight="false" outlineLevel="0" collapsed="false">
      <c r="A60" s="56" t="s">
        <v>67</v>
      </c>
      <c r="B60" s="41" t="n">
        <v>83220</v>
      </c>
      <c r="C60" s="42" t="n">
        <v>700</v>
      </c>
      <c r="D60" s="43" t="n">
        <v>1816.53</v>
      </c>
      <c r="E60" s="43" t="n">
        <f aca="false">(B60-C60-D60)*12.36%</f>
        <v>9974.948892</v>
      </c>
      <c r="F60" s="44" t="n">
        <f aca="false">B60-C60-D60+E60</f>
        <v>90678.418892</v>
      </c>
      <c r="G60" s="101" t="n">
        <v>82770</v>
      </c>
      <c r="H60" s="42" t="n">
        <v>700</v>
      </c>
      <c r="I60" s="43" t="n">
        <v>1804.44</v>
      </c>
      <c r="J60" s="43" t="n">
        <f aca="false">(G60-H60-I60)*12.36%</f>
        <v>9920.823216</v>
      </c>
      <c r="K60" s="44" t="n">
        <f aca="false">G60-H60-I60+J60</f>
        <v>90186.383216</v>
      </c>
      <c r="L60" s="41" t="n">
        <v>82350</v>
      </c>
      <c r="M60" s="42" t="n">
        <v>700</v>
      </c>
      <c r="N60" s="43" t="n">
        <v>1795.21</v>
      </c>
      <c r="O60" s="43" t="n">
        <f aca="false">(L60-M60-N60)*12.36%</f>
        <v>9870.052044</v>
      </c>
      <c r="P60" s="44" t="n">
        <f aca="false">L60-M60-N60+O60</f>
        <v>89724.842044</v>
      </c>
      <c r="Q60" s="41" t="n">
        <v>82350</v>
      </c>
      <c r="R60" s="42" t="n">
        <v>700</v>
      </c>
      <c r="S60" s="43" t="n">
        <v>1795.21</v>
      </c>
      <c r="T60" s="43" t="n">
        <f aca="false">(Q60-R60-S60)*12.36%</f>
        <v>9870.052044</v>
      </c>
      <c r="U60" s="44" t="n">
        <f aca="false">Q60-R60-S60+T60</f>
        <v>89724.842044</v>
      </c>
      <c r="V60" s="56" t="n">
        <v>82720</v>
      </c>
      <c r="W60" s="42" t="n">
        <v>700</v>
      </c>
      <c r="X60" s="43" t="n">
        <v>1803.34</v>
      </c>
      <c r="Y60" s="43" t="n">
        <f aca="false">(V60-W60-X60)*12.36%</f>
        <v>9914.779176</v>
      </c>
      <c r="Z60" s="44" t="n">
        <f aca="false">V60-W60-X60+Y60</f>
        <v>90131.439176</v>
      </c>
      <c r="AA60" s="41" t="n">
        <v>82230</v>
      </c>
      <c r="AB60" s="42" t="n">
        <v>700</v>
      </c>
      <c r="AC60" s="43" t="n">
        <v>1792.57</v>
      </c>
      <c r="AD60" s="43" t="n">
        <f aca="false">(AA60-AB60-AC60)*12.36%</f>
        <v>9855.546348</v>
      </c>
      <c r="AE60" s="44" t="n">
        <f aca="false">AA60-AB60-AC60+AD60</f>
        <v>89592.976348</v>
      </c>
      <c r="AF60" s="41" t="n">
        <v>82970</v>
      </c>
      <c r="AG60" s="42" t="n">
        <v>700</v>
      </c>
      <c r="AH60" s="37" t="n">
        <v>1808.84</v>
      </c>
      <c r="AI60" s="43" t="n">
        <f aca="false">(AF60-AG60-AH60)*12.36%</f>
        <v>9944.999376</v>
      </c>
      <c r="AJ60" s="44" t="n">
        <f aca="false">AF60-AG60-AH60+AI60</f>
        <v>90406.159376</v>
      </c>
      <c r="AK60" s="41" t="n">
        <v>82720</v>
      </c>
      <c r="AL60" s="42" t="n">
        <v>700</v>
      </c>
      <c r="AM60" s="43" t="n">
        <v>1803.34</v>
      </c>
      <c r="AN60" s="43" t="n">
        <f aca="false">(AK60-AL60-AM60)*12.36%</f>
        <v>9914.779176</v>
      </c>
      <c r="AO60" s="44" t="n">
        <f aca="false">AK60-AL60-AM60+AN60</f>
        <v>90131.439176</v>
      </c>
    </row>
    <row r="61" customFormat="false" ht="14.25" hidden="false" customHeight="false" outlineLevel="0" collapsed="false">
      <c r="A61" s="118" t="s">
        <v>68</v>
      </c>
      <c r="B61" s="29"/>
      <c r="C61" s="119"/>
      <c r="D61" s="120"/>
      <c r="E61" s="31"/>
      <c r="F61" s="121"/>
      <c r="G61" s="113"/>
      <c r="H61" s="119"/>
      <c r="I61" s="120"/>
      <c r="J61" s="31"/>
      <c r="K61" s="121"/>
      <c r="L61" s="29"/>
      <c r="M61" s="119"/>
      <c r="N61" s="120"/>
      <c r="O61" s="31"/>
      <c r="P61" s="121"/>
      <c r="Q61" s="29"/>
      <c r="R61" s="119"/>
      <c r="S61" s="120"/>
      <c r="T61" s="31"/>
      <c r="U61" s="121"/>
      <c r="V61" s="73"/>
      <c r="W61" s="119"/>
      <c r="X61" s="119"/>
      <c r="Y61" s="31"/>
      <c r="Z61" s="121"/>
      <c r="AA61" s="29"/>
      <c r="AB61" s="119"/>
      <c r="AC61" s="120"/>
      <c r="AD61" s="31"/>
      <c r="AE61" s="32"/>
      <c r="AF61" s="73"/>
      <c r="AG61" s="119"/>
      <c r="AH61" s="120"/>
      <c r="AI61" s="31"/>
      <c r="AJ61" s="32"/>
      <c r="AK61" s="29"/>
      <c r="AL61" s="119"/>
      <c r="AM61" s="120"/>
      <c r="AN61" s="31"/>
      <c r="AO61" s="121"/>
    </row>
    <row r="62" customFormat="false" ht="14.25" hidden="false" customHeight="false" outlineLevel="0" collapsed="false">
      <c r="A62" s="28" t="s">
        <v>69</v>
      </c>
      <c r="B62" s="35" t="n">
        <v>84760</v>
      </c>
      <c r="C62" s="36" t="n">
        <v>700</v>
      </c>
      <c r="D62" s="37" t="n">
        <v>1848.19</v>
      </c>
      <c r="E62" s="37" t="n">
        <f aca="false">(B62-C62-D62)*12.36%</f>
        <v>10161.379716</v>
      </c>
      <c r="F62" s="38" t="n">
        <f aca="false">B62-C62-D62+E62</f>
        <v>92373.189716</v>
      </c>
      <c r="G62" s="100" t="n">
        <v>84470</v>
      </c>
      <c r="H62" s="36" t="n">
        <v>700</v>
      </c>
      <c r="I62" s="37" t="n">
        <v>1841.82</v>
      </c>
      <c r="J62" s="37" t="n">
        <f aca="false">(G62-H62-I62)*12.36%</f>
        <v>10126.323048</v>
      </c>
      <c r="K62" s="38" t="n">
        <f aca="false">G62-H62-I62+J62</f>
        <v>92054.503048</v>
      </c>
      <c r="L62" s="35" t="n">
        <v>83710</v>
      </c>
      <c r="M62" s="36" t="n">
        <v>700</v>
      </c>
      <c r="N62" s="37" t="n">
        <v>1825.11</v>
      </c>
      <c r="O62" s="37" t="n">
        <f aca="false">(L62-M62-N62)*12.36%</f>
        <v>10034.452404</v>
      </c>
      <c r="P62" s="38" t="n">
        <f aca="false">L62-M62-N62+O62</f>
        <v>91219.342404</v>
      </c>
      <c r="Q62" s="35" t="n">
        <v>83710</v>
      </c>
      <c r="R62" s="36" t="n">
        <v>700</v>
      </c>
      <c r="S62" s="37" t="n">
        <v>1825.11</v>
      </c>
      <c r="T62" s="37" t="n">
        <f aca="false">(Q62-R62-S62)*12.36%</f>
        <v>10034.452404</v>
      </c>
      <c r="U62" s="38" t="n">
        <f aca="false">Q62-R62-S62+T62</f>
        <v>91219.342404</v>
      </c>
      <c r="V62" s="66" t="n">
        <v>84030</v>
      </c>
      <c r="W62" s="36" t="n">
        <v>700</v>
      </c>
      <c r="X62" s="37" t="n">
        <v>1832.14</v>
      </c>
      <c r="Y62" s="37" t="n">
        <f aca="false">(V62-W62-X62)*12.36%</f>
        <v>10073.135496</v>
      </c>
      <c r="Z62" s="38" t="n">
        <f aca="false">V62-W62-X62+Y62</f>
        <v>91570.995496</v>
      </c>
      <c r="AA62" s="35" t="n">
        <v>83550</v>
      </c>
      <c r="AB62" s="36" t="n">
        <v>700</v>
      </c>
      <c r="AC62" s="37" t="n">
        <v>1821.59</v>
      </c>
      <c r="AD62" s="37" t="n">
        <f aca="false">(AA62-AB62-AC62)*12.36%</f>
        <v>10015.111476</v>
      </c>
      <c r="AE62" s="38" t="n">
        <f aca="false">AA62-AB62-AC62+AD62</f>
        <v>91043.521476</v>
      </c>
      <c r="AF62" s="35" t="n">
        <v>84290</v>
      </c>
      <c r="AG62" s="36" t="n">
        <v>700</v>
      </c>
      <c r="AH62" s="37" t="n">
        <v>1837.86</v>
      </c>
      <c r="AI62" s="37" t="n">
        <f aca="false">(AF62-AG62-AH62)*12.36%</f>
        <v>10104.564504</v>
      </c>
      <c r="AJ62" s="38" t="n">
        <f aca="false">AF62-AG62-AH62+AI62</f>
        <v>91856.704504</v>
      </c>
      <c r="AK62" s="35" t="n">
        <v>84030</v>
      </c>
      <c r="AL62" s="36" t="n">
        <v>700</v>
      </c>
      <c r="AM62" s="37" t="n">
        <v>1832.14</v>
      </c>
      <c r="AN62" s="37" t="n">
        <f aca="false">(AK62-AL62-AM62)*12.36%</f>
        <v>10073.135496</v>
      </c>
      <c r="AO62" s="38" t="n">
        <f aca="false">AK62-AL62-AM62+AN62</f>
        <v>91570.995496</v>
      </c>
    </row>
    <row r="63" customFormat="false" ht="15" hidden="false" customHeight="false" outlineLevel="0" collapsed="false">
      <c r="A63" s="40" t="s">
        <v>70</v>
      </c>
      <c r="B63" s="56" t="n">
        <v>86120</v>
      </c>
      <c r="C63" s="42" t="n">
        <v>700</v>
      </c>
      <c r="D63" s="43" t="n">
        <v>1878.1</v>
      </c>
      <c r="E63" s="43" t="n">
        <f aca="false">(B63-C63-D63)*12.36%</f>
        <v>10325.77884</v>
      </c>
      <c r="F63" s="44" t="n">
        <f aca="false">B63-C63-D63+E63</f>
        <v>93867.67884</v>
      </c>
      <c r="G63" s="101" t="n">
        <v>85830</v>
      </c>
      <c r="H63" s="42" t="n">
        <v>700</v>
      </c>
      <c r="I63" s="43" t="n">
        <v>1871.72</v>
      </c>
      <c r="J63" s="43" t="n">
        <f aca="false">(G63-H63-I63)*12.36%</f>
        <v>10290.723408</v>
      </c>
      <c r="K63" s="44" t="n">
        <f aca="false">G63-H63-I63+J63</f>
        <v>93549.003408</v>
      </c>
      <c r="L63" s="41" t="n">
        <v>85070</v>
      </c>
      <c r="M63" s="42" t="n">
        <v>700</v>
      </c>
      <c r="N63" s="42" t="n">
        <v>1855.01</v>
      </c>
      <c r="O63" s="43" t="n">
        <f aca="false">(L63-M63-N63)*12.36%</f>
        <v>10198.852764</v>
      </c>
      <c r="P63" s="44" t="n">
        <f aca="false">L63-M63-N63+O63</f>
        <v>92713.842764</v>
      </c>
      <c r="Q63" s="41" t="n">
        <v>85070</v>
      </c>
      <c r="R63" s="42" t="n">
        <v>700</v>
      </c>
      <c r="S63" s="42" t="n">
        <v>1855.01</v>
      </c>
      <c r="T63" s="43" t="n">
        <f aca="false">(Q63-R63-S63)*12.36%</f>
        <v>10198.852764</v>
      </c>
      <c r="U63" s="44" t="n">
        <f aca="false">Q63-R63-S63+T63</f>
        <v>92713.842764</v>
      </c>
      <c r="V63" s="56" t="n">
        <v>85390</v>
      </c>
      <c r="W63" s="42" t="n">
        <v>700</v>
      </c>
      <c r="X63" s="42" t="n">
        <v>1862.05</v>
      </c>
      <c r="Y63" s="43" t="n">
        <f aca="false">(V63-W63-X63)*12.36%</f>
        <v>10237.53462</v>
      </c>
      <c r="Z63" s="44" t="n">
        <f aca="false">V63-W63-X63+Y63</f>
        <v>93065.48462</v>
      </c>
      <c r="AA63" s="41" t="n">
        <v>84910</v>
      </c>
      <c r="AB63" s="42" t="n">
        <v>700</v>
      </c>
      <c r="AC63" s="43" t="n">
        <v>1851.49</v>
      </c>
      <c r="AD63" s="43" t="n">
        <f aca="false">(AA63-AB63-AC63)*12.36%</f>
        <v>10179.511836</v>
      </c>
      <c r="AE63" s="44" t="n">
        <f aca="false">AA63-AB63-AC63+AD63</f>
        <v>92538.021836</v>
      </c>
      <c r="AF63" s="41" t="n">
        <v>85650</v>
      </c>
      <c r="AG63" s="42" t="n">
        <v>700</v>
      </c>
      <c r="AH63" s="43" t="n">
        <v>1867.76</v>
      </c>
      <c r="AI63" s="43" t="n">
        <f aca="false">(AF63-AG63-AH63)*12.36%</f>
        <v>10268.964864</v>
      </c>
      <c r="AJ63" s="44" t="n">
        <f aca="false">AF63-AG63-AH63+AI63</f>
        <v>93351.204864</v>
      </c>
      <c r="AK63" s="41" t="n">
        <v>85390</v>
      </c>
      <c r="AL63" s="42" t="n">
        <v>700</v>
      </c>
      <c r="AM63" s="43" t="n">
        <v>1862.05</v>
      </c>
      <c r="AN63" s="43" t="n">
        <f aca="false">(AK63-AL63-AM63)*12.36%</f>
        <v>10237.53462</v>
      </c>
      <c r="AO63" s="44" t="n">
        <f aca="false">AK63-AL63-AM63+AN63</f>
        <v>93065.48462</v>
      </c>
    </row>
    <row r="64" customFormat="false" ht="14.25" hidden="false" customHeight="false" outlineLevel="0" collapsed="false">
      <c r="A64" s="122"/>
      <c r="B64" s="3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3"/>
      <c r="Z64" s="123"/>
      <c r="AA64" s="123"/>
      <c r="AB64" s="123"/>
      <c r="AC64" s="123"/>
      <c r="AD64" s="123"/>
      <c r="AE64" s="123"/>
      <c r="AF64" s="83"/>
      <c r="AG64" s="123"/>
      <c r="AH64" s="83"/>
      <c r="AI64" s="83"/>
      <c r="AJ64" s="83"/>
      <c r="AK64" s="83"/>
      <c r="AL64" s="83"/>
      <c r="AM64" s="83"/>
      <c r="AN64" s="83"/>
      <c r="AO64" s="83"/>
    </row>
    <row r="65" customFormat="false" ht="15" hidden="false" customHeight="false" outlineLevel="0" collapsed="false">
      <c r="A65" s="78" t="s">
        <v>72</v>
      </c>
      <c r="B65" s="78" t="s">
        <v>73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6.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78"/>
      <c r="M66" s="78"/>
      <c r="N66" s="78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G66" s="122"/>
    </row>
    <row r="67" customFormat="false" ht="15" hidden="false" customHeight="false" outlineLevel="0" collapsed="false">
      <c r="A67" s="122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G67" s="122"/>
    </row>
    <row r="68" customFormat="false" ht="14.25" hidden="false" customHeight="false" outlineLevel="0" collapsed="false">
      <c r="A68" s="124"/>
      <c r="B68" s="3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W68" s="124"/>
      <c r="AB68" s="124"/>
      <c r="AG68" s="124"/>
    </row>
    <row r="69" customFormat="false" ht="14.25" hidden="false" customHeight="false" outlineLevel="0" collapsed="false">
      <c r="A69" s="124"/>
      <c r="B69" s="3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W69" s="124"/>
      <c r="AB69" s="124"/>
      <c r="AG69" s="124"/>
    </row>
    <row r="70" customFormat="false" ht="14.25" hidden="false" customHeight="false" outlineLevel="0" collapsed="false">
      <c r="A70" s="124"/>
      <c r="B70" s="3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W70" s="124"/>
      <c r="AB70" s="124"/>
      <c r="AG70" s="124"/>
    </row>
    <row r="71" customFormat="false" ht="14.25" hidden="false" customHeight="false" outlineLevel="0" collapsed="false">
      <c r="A71" s="124"/>
      <c r="B71" s="3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W71" s="124"/>
      <c r="AB71" s="124"/>
      <c r="AG71" s="124"/>
    </row>
    <row r="72" customFormat="false" ht="14.25" hidden="false" customHeight="false" outlineLevel="0" collapsed="false">
      <c r="A72" s="124"/>
      <c r="B72" s="3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W72" s="124"/>
      <c r="AB72" s="124"/>
      <c r="AG72" s="124"/>
    </row>
    <row r="73" customFormat="false" ht="14.25" hidden="false" customHeight="false" outlineLevel="0" collapsed="false">
      <c r="A73" s="124"/>
      <c r="B73" s="3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W73" s="124"/>
      <c r="AB73" s="124"/>
      <c r="AG73" s="124"/>
    </row>
    <row r="74" customFormat="false" ht="14.25" hidden="false" customHeight="false" outlineLevel="0" collapsed="false">
      <c r="A74" s="124"/>
      <c r="B74" s="3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W74" s="124"/>
      <c r="AB74" s="124"/>
      <c r="AG74" s="124"/>
    </row>
    <row r="75" customFormat="false" ht="14.25" hidden="false" customHeight="false" outlineLevel="0" collapsed="false">
      <c r="A75" s="124"/>
      <c r="B75" s="3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W75" s="124"/>
      <c r="AB75" s="124"/>
      <c r="AG75" s="124"/>
    </row>
    <row r="76" customFormat="false" ht="14.25" hidden="false" customHeight="false" outlineLevel="0" collapsed="false">
      <c r="A76" s="124"/>
      <c r="B76" s="3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W76" s="124"/>
      <c r="AB76" s="124"/>
      <c r="AG76" s="124"/>
    </row>
    <row r="77" customFormat="false" ht="14.25" hidden="false" customHeight="false" outlineLevel="0" collapsed="false">
      <c r="A77" s="124"/>
      <c r="B77" s="3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W77" s="124"/>
      <c r="AB77" s="124"/>
      <c r="AG77" s="124"/>
    </row>
    <row r="78" customFormat="false" ht="14.25" hidden="false" customHeight="false" outlineLevel="0" collapsed="false">
      <c r="A78" s="124"/>
      <c r="B78" s="3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W78" s="124"/>
      <c r="AB78" s="124"/>
      <c r="AG78" s="124"/>
    </row>
    <row r="79" customFormat="false" ht="14.25" hidden="false" customHeight="false" outlineLevel="0" collapsed="false">
      <c r="A79" s="124"/>
      <c r="B79" s="33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W79" s="124"/>
      <c r="AB79" s="124"/>
      <c r="AG79" s="124"/>
    </row>
    <row r="80" customFormat="false" ht="14.25" hidden="false" customHeight="false" outlineLevel="0" collapsed="false">
      <c r="A80" s="124"/>
      <c r="B80" s="3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W80" s="124"/>
      <c r="AB80" s="124"/>
      <c r="AG80" s="124"/>
    </row>
    <row r="81" customFormat="false" ht="14.25" hidden="false" customHeight="false" outlineLevel="0" collapsed="false">
      <c r="A81" s="124"/>
      <c r="B81" s="33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W81" s="124"/>
      <c r="AB81" s="124"/>
      <c r="AG81" s="124"/>
    </row>
    <row r="82" customFormat="false" ht="14.25" hidden="false" customHeight="false" outlineLevel="0" collapsed="false">
      <c r="A82" s="124"/>
      <c r="B82" s="33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W82" s="124"/>
      <c r="AB82" s="124"/>
      <c r="AG82" s="124"/>
    </row>
    <row r="83" customFormat="false" ht="14.25" hidden="false" customHeight="false" outlineLevel="0" collapsed="false">
      <c r="A83" s="124"/>
      <c r="B83" s="3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W83" s="124"/>
      <c r="AB83" s="124"/>
      <c r="AG83" s="124"/>
    </row>
    <row r="84" customFormat="false" ht="14.25" hidden="false" customHeight="false" outlineLevel="0" collapsed="false">
      <c r="A84" s="124"/>
      <c r="B84" s="3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W84" s="124"/>
      <c r="AB84" s="124"/>
      <c r="AG84" s="124"/>
    </row>
    <row r="85" customFormat="false" ht="14.25" hidden="false" customHeight="false" outlineLevel="0" collapsed="false">
      <c r="A85" s="124"/>
      <c r="B85" s="3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W85" s="124"/>
      <c r="AB85" s="124"/>
      <c r="AG85" s="124"/>
    </row>
    <row r="86" customFormat="false" ht="14.25" hidden="false" customHeight="false" outlineLevel="0" collapsed="false">
      <c r="A86" s="124"/>
      <c r="B86" s="3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W86" s="124"/>
      <c r="AB86" s="124"/>
      <c r="AG86" s="124"/>
    </row>
    <row r="87" customFormat="false" ht="14.25" hidden="false" customHeight="false" outlineLevel="0" collapsed="false">
      <c r="A87" s="124"/>
      <c r="B87" s="3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W87" s="124"/>
      <c r="AB87" s="124"/>
      <c r="AG87" s="124"/>
    </row>
    <row r="88" customFormat="false" ht="14.25" hidden="false" customHeight="false" outlineLevel="0" collapsed="false">
      <c r="A88" s="124"/>
      <c r="B88" s="3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W88" s="124"/>
      <c r="AB88" s="124"/>
      <c r="AG88" s="124"/>
    </row>
    <row r="89" customFormat="false" ht="14.25" hidden="false" customHeight="false" outlineLevel="0" collapsed="false">
      <c r="A89" s="124"/>
      <c r="B89" s="3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W89" s="124"/>
      <c r="AB89" s="124"/>
      <c r="AG89" s="124"/>
    </row>
    <row r="90" customFormat="false" ht="14.25" hidden="false" customHeight="false" outlineLevel="0" collapsed="false">
      <c r="A90" s="124"/>
      <c r="B90" s="3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W90" s="124"/>
      <c r="AB90" s="124"/>
      <c r="AG90" s="124"/>
    </row>
    <row r="91" customFormat="false" ht="14.25" hidden="false" customHeight="false" outlineLevel="0" collapsed="false">
      <c r="A91" s="124"/>
      <c r="B91" s="3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W91" s="124"/>
      <c r="AB91" s="124"/>
      <c r="AG91" s="124"/>
    </row>
    <row r="92" customFormat="false" ht="14.25" hidden="false" customHeight="false" outlineLevel="0" collapsed="false">
      <c r="A92" s="124"/>
      <c r="B92" s="33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W92" s="124"/>
      <c r="AB92" s="124"/>
      <c r="AG92" s="124"/>
    </row>
    <row r="93" customFormat="false" ht="14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W93" s="124"/>
      <c r="AB93" s="124"/>
      <c r="AG93" s="124"/>
    </row>
    <row r="94" customFormat="false" ht="14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W94" s="124"/>
      <c r="AB94" s="124"/>
      <c r="AG94" s="124"/>
    </row>
    <row r="95" customFormat="false" ht="14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W95" s="124"/>
      <c r="AB95" s="124"/>
      <c r="AG95" s="124"/>
    </row>
    <row r="96" customFormat="false" ht="14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W96" s="124"/>
      <c r="AB96" s="124"/>
      <c r="AG96" s="124"/>
    </row>
    <row r="97" customFormat="false" ht="14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W97" s="124"/>
      <c r="AB97" s="124"/>
      <c r="AG97" s="124"/>
    </row>
    <row r="98" customFormat="false" ht="14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W98" s="124"/>
      <c r="AB98" s="124"/>
      <c r="AG98" s="124"/>
    </row>
    <row r="99" customFormat="false" ht="14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W99" s="124"/>
      <c r="AB99" s="124"/>
      <c r="AG99" s="124"/>
    </row>
    <row r="100" customFormat="false" ht="14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W100" s="124"/>
      <c r="AB100" s="124"/>
      <c r="AG100" s="124"/>
    </row>
    <row r="101" customFormat="false" ht="14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W101" s="124"/>
      <c r="AB101" s="124"/>
      <c r="AG101" s="124"/>
    </row>
    <row r="102" customFormat="false" ht="14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W102" s="124"/>
      <c r="AB102" s="124"/>
      <c r="AG102" s="124"/>
    </row>
    <row r="103" customFormat="false" ht="14.2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W103" s="124"/>
      <c r="AB103" s="124"/>
      <c r="AG103" s="124"/>
    </row>
    <row r="104" customFormat="false" ht="14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W104" s="124"/>
      <c r="AB104" s="124"/>
      <c r="AG104" s="124"/>
    </row>
    <row r="105" customFormat="false" ht="14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W105" s="124"/>
      <c r="AB105" s="124"/>
      <c r="AG105" s="124"/>
    </row>
    <row r="106" customFormat="false" ht="14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W106" s="124"/>
      <c r="AB106" s="124"/>
      <c r="AG106" s="124"/>
    </row>
    <row r="107" customFormat="false" ht="14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W107" s="124"/>
      <c r="AB107" s="124"/>
      <c r="AG107" s="124"/>
    </row>
    <row r="108" customFormat="false" ht="14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W108" s="124"/>
      <c r="AB108" s="124"/>
      <c r="AG108" s="124"/>
    </row>
    <row r="109" customFormat="false" ht="14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W109" s="124"/>
      <c r="AB109" s="124"/>
      <c r="AG109" s="124"/>
    </row>
    <row r="110" customFormat="false" ht="14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W110" s="124"/>
      <c r="AB110" s="124"/>
      <c r="AG110" s="124"/>
    </row>
    <row r="111" customFormat="false" ht="14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W111" s="124"/>
      <c r="AB111" s="124"/>
      <c r="AG111" s="124"/>
    </row>
    <row r="112" customFormat="false" ht="14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W112" s="124"/>
      <c r="AB112" s="124"/>
      <c r="AG112" s="124"/>
    </row>
    <row r="113" customFormat="false" ht="14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W113" s="124"/>
      <c r="AB113" s="124"/>
      <c r="AG113" s="124"/>
    </row>
    <row r="114" customFormat="false" ht="14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W114" s="124"/>
      <c r="AB114" s="124"/>
      <c r="AG114" s="124"/>
    </row>
    <row r="115" customFormat="false" ht="14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W115" s="124"/>
      <c r="AB115" s="124"/>
      <c r="AG115" s="124"/>
    </row>
    <row r="116" customFormat="false" ht="14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W116" s="124"/>
      <c r="AB116" s="124"/>
      <c r="AG116" s="124"/>
    </row>
    <row r="117" customFormat="false" ht="14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W117" s="124"/>
      <c r="AB117" s="124"/>
      <c r="AG117" s="124"/>
    </row>
    <row r="118" customFormat="false" ht="14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W118" s="124"/>
      <c r="AB118" s="124"/>
      <c r="AG118" s="124"/>
    </row>
    <row r="119" customFormat="false" ht="14.2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W119" s="122"/>
      <c r="AB119" s="122"/>
      <c r="AG119" s="122"/>
    </row>
    <row r="120" customFormat="false" ht="14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W120" s="122"/>
      <c r="AB120" s="122"/>
      <c r="AG120" s="122"/>
    </row>
    <row r="121" customFormat="false" ht="14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W121" s="122"/>
      <c r="AB121" s="122"/>
      <c r="AG121" s="122"/>
    </row>
    <row r="122" customFormat="false" ht="14.2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W122" s="122"/>
      <c r="AB122" s="122"/>
      <c r="AG122" s="122"/>
    </row>
    <row r="123" customFormat="false" ht="14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W123" s="122"/>
      <c r="AB123" s="122"/>
      <c r="AG123" s="122"/>
    </row>
    <row r="124" customFormat="false" ht="14.2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W124" s="122"/>
      <c r="AB124" s="122"/>
      <c r="AG124" s="122"/>
    </row>
    <row r="125" customFormat="false" ht="14.2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W125" s="122"/>
      <c r="AB125" s="122"/>
      <c r="AG125" s="122"/>
    </row>
    <row r="126" customFormat="false" ht="14.2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W126" s="122"/>
      <c r="AB126" s="122"/>
      <c r="AG126" s="122"/>
    </row>
    <row r="127" customFormat="false" ht="14.2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W127" s="122"/>
      <c r="AB127" s="122"/>
      <c r="AG127" s="122"/>
    </row>
    <row r="128" customFormat="false" ht="14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W128" s="122"/>
      <c r="AB128" s="122"/>
      <c r="AG128" s="122"/>
    </row>
    <row r="129" customFormat="false" ht="14.2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W129" s="122"/>
      <c r="AB129" s="122"/>
      <c r="AG129" s="122"/>
    </row>
    <row r="130" customFormat="false" ht="14.2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W130" s="122"/>
      <c r="AB130" s="122"/>
      <c r="AG130" s="122"/>
    </row>
    <row r="131" customFormat="false" ht="14.2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W131" s="122"/>
      <c r="AB131" s="122"/>
      <c r="AG131" s="122"/>
    </row>
    <row r="132" customFormat="false" ht="14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W132" s="122"/>
      <c r="AB132" s="122"/>
      <c r="AG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W133" s="122"/>
      <c r="AB133" s="122"/>
      <c r="AG133" s="122"/>
    </row>
    <row r="134" customFormat="false" ht="14.2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W134" s="122"/>
      <c r="AB134" s="122"/>
      <c r="AG134" s="122"/>
    </row>
    <row r="135" customFormat="false" ht="14.2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W135" s="122"/>
      <c r="AB135" s="122"/>
      <c r="AG135" s="122"/>
    </row>
    <row r="136" customFormat="false" ht="14.2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W136" s="122"/>
      <c r="AB136" s="122"/>
      <c r="AG136" s="122"/>
    </row>
    <row r="137" customFormat="false" ht="14.2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W137" s="122"/>
      <c r="AB137" s="122"/>
      <c r="AG137" s="122"/>
    </row>
    <row r="138" customFormat="false" ht="14.2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4.2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4.2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4.2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4.2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4.2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4.2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4.2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4.2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4.2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4.2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4.2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4.2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4.2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4.2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4.2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4.2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4.2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4.2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4.2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4.2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4.2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4.2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4.2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4.2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4.2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4.2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4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4.2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4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4.2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4.2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4.2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4.2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4.2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4.2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4.2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4.2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4.2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4.2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4.2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4.2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4.2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4.2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4.2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4.2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4.2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4.2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4.2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4.2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4.2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4.2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4.2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4.2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4.2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4.2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4.2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4.2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4.2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4.2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4.2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4.2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4.2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4.2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4.2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4.2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4.2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4.2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4.2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4.2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4.2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4.2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4.2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4.2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4.2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4.2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4.2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4.2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4.2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4.2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4.2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4.2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4.2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4.2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4.2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4.2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4.2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4.2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4.2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4.2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4.2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4.2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4.2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4.2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4.2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4.2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4.2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4.2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4.2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4.2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4.2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4.2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4.2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4.2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  <row r="242" customFormat="false" ht="14.2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</row>
    <row r="243" customFormat="false" ht="14.2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</row>
    <row r="244" customFormat="false" ht="14.2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</row>
    <row r="245" customFormat="false" ht="14.2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X62" activeCellId="0" sqref="X62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7" min="7" style="1" width="8.37"/>
    <col collapsed="false" customWidth="true" hidden="false" outlineLevel="0" max="8" min="8" style="1" width="4.87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5.86"/>
    <col collapsed="false" customWidth="true" hidden="false" outlineLevel="0" max="14" min="14" style="1" width="11.12"/>
    <col collapsed="false" customWidth="true" hidden="false" outlineLevel="0" max="15" min="15" style="1" width="10.99"/>
    <col collapsed="false" customWidth="true" hidden="false" outlineLevel="0" max="16" min="16" style="1" width="12.61"/>
    <col collapsed="false" customWidth="true" hidden="false" outlineLevel="0" max="17" min="17" style="1" width="7.37"/>
    <col collapsed="false" customWidth="true" hidden="false" outlineLevel="0" max="19" min="18" style="1" width="6.99"/>
    <col collapsed="false" customWidth="true" hidden="false" outlineLevel="0" max="20" min="20" style="1" width="11.24"/>
    <col collapsed="false" customWidth="true" hidden="false" outlineLevel="0" max="21" min="21" style="1" width="12.87"/>
    <col collapsed="false" customWidth="true" hidden="false" outlineLevel="0" max="22" min="22" style="1" width="7.99"/>
    <col collapsed="false" customWidth="true" hidden="false" outlineLevel="0" max="23" min="23" style="1" width="5.86"/>
    <col collapsed="false" customWidth="true" hidden="false" outlineLevel="0" max="24" min="24" style="1" width="10.12"/>
    <col collapsed="false" customWidth="true" hidden="false" outlineLevel="0" max="25" min="25" style="1" width="10.99"/>
    <col collapsed="false" customWidth="false" hidden="false" outlineLevel="0" max="257" min="26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90</v>
      </c>
      <c r="R8" s="10"/>
      <c r="S8" s="87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07"/>
      <c r="C9" s="47"/>
      <c r="D9" s="125" t="s">
        <v>91</v>
      </c>
      <c r="E9" s="47"/>
      <c r="F9" s="126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</row>
    <row r="11" customFormat="false" ht="14.2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4.25" hidden="false" customHeight="false" outlineLevel="0" collapsed="false">
      <c r="A12" s="28" t="s">
        <v>21</v>
      </c>
      <c r="B12" s="29" t="n">
        <v>81160</v>
      </c>
      <c r="C12" s="30" t="n">
        <v>700</v>
      </c>
      <c r="D12" s="31" t="n">
        <v>1769.04</v>
      </c>
      <c r="E12" s="31" t="n">
        <f aca="false">(B12-C12-D12)*12.36%</f>
        <v>9726.202656</v>
      </c>
      <c r="F12" s="32" t="n">
        <f aca="false">B12-C12-D12+E12</f>
        <v>88417.162656</v>
      </c>
      <c r="G12" s="98" t="n">
        <v>80220</v>
      </c>
      <c r="H12" s="30" t="n">
        <v>700</v>
      </c>
      <c r="I12" s="31" t="n">
        <v>1748.37</v>
      </c>
      <c r="J12" s="31" t="n">
        <f aca="false">(G12-H12-I12)*12.36%</f>
        <v>9612.573468</v>
      </c>
      <c r="K12" s="32" t="n">
        <f aca="false">G12-H12-I12+J12</f>
        <v>87384.203468</v>
      </c>
      <c r="L12" s="29" t="n">
        <v>84850</v>
      </c>
      <c r="M12" s="30" t="n">
        <v>700</v>
      </c>
      <c r="N12" s="31" t="n">
        <v>1850.17</v>
      </c>
      <c r="O12" s="31" t="n">
        <f aca="false">(L12-M12-N12)*12.36%</f>
        <v>10172.258988</v>
      </c>
      <c r="P12" s="32" t="n">
        <f aca="false">L12-M12-N12+O12</f>
        <v>92472.088988</v>
      </c>
      <c r="Q12" s="29" t="n">
        <v>82910</v>
      </c>
      <c r="R12" s="30" t="n">
        <v>700</v>
      </c>
      <c r="S12" s="31" t="n">
        <v>0</v>
      </c>
      <c r="T12" s="31" t="n">
        <f aca="false">(Q12-R12-S12)*12.36%</f>
        <v>10161.156</v>
      </c>
      <c r="U12" s="32" t="n">
        <f aca="false">Q12-R12-S12+T12</f>
        <v>92371.156</v>
      </c>
      <c r="V12" s="29" t="n">
        <v>80320</v>
      </c>
      <c r="W12" s="30" t="n">
        <v>700</v>
      </c>
      <c r="X12" s="31" t="n">
        <v>1750.57</v>
      </c>
      <c r="Y12" s="31" t="n">
        <f aca="false">(V12-W12-X12)*12.36%</f>
        <v>9624.661548</v>
      </c>
      <c r="Z12" s="32" t="n">
        <f aca="false">V12-W12-X12+Y12</f>
        <v>87494.091548</v>
      </c>
    </row>
    <row r="13" customFormat="false" ht="14.25" hidden="false" customHeight="false" outlineLevel="0" collapsed="false">
      <c r="A13" s="34" t="s">
        <v>22</v>
      </c>
      <c r="B13" s="35" t="n">
        <v>81160</v>
      </c>
      <c r="C13" s="36" t="n">
        <v>700</v>
      </c>
      <c r="D13" s="37" t="n">
        <v>1769.04</v>
      </c>
      <c r="E13" s="37" t="n">
        <f aca="false">(B13-C13-D13)*12.36%</f>
        <v>9726.202656</v>
      </c>
      <c r="F13" s="38" t="n">
        <f aca="false">B13-C13-D13+E13</f>
        <v>88417.162656</v>
      </c>
      <c r="G13" s="99" t="n">
        <v>80220</v>
      </c>
      <c r="H13" s="36" t="n">
        <v>700</v>
      </c>
      <c r="I13" s="37" t="n">
        <v>1748.37</v>
      </c>
      <c r="J13" s="37" t="n">
        <f aca="false">(G13-H13-I13)*12.36%</f>
        <v>9612.573468</v>
      </c>
      <c r="K13" s="38" t="n">
        <f aca="false">G13-H13-I13+J13</f>
        <v>87384.203468</v>
      </c>
      <c r="L13" s="35" t="n">
        <v>84850</v>
      </c>
      <c r="M13" s="36" t="n">
        <v>700</v>
      </c>
      <c r="N13" s="37" t="n">
        <v>1850.17</v>
      </c>
      <c r="O13" s="37" t="n">
        <f aca="false">(L13-M13-N13)*12.36%</f>
        <v>10172.258988</v>
      </c>
      <c r="P13" s="38" t="n">
        <f aca="false">L13-M13-N13+O13</f>
        <v>92472.088988</v>
      </c>
      <c r="Q13" s="35" t="n">
        <v>82910</v>
      </c>
      <c r="R13" s="36" t="n">
        <v>700</v>
      </c>
      <c r="S13" s="37" t="n">
        <v>0</v>
      </c>
      <c r="T13" s="37" t="n">
        <f aca="false">(Q13-R13-S13)*12.36%</f>
        <v>10161.156</v>
      </c>
      <c r="U13" s="38" t="n">
        <f aca="false">Q13-R13-S13+T13</f>
        <v>92371.156</v>
      </c>
      <c r="V13" s="35" t="n">
        <v>80320</v>
      </c>
      <c r="W13" s="36" t="n">
        <v>700</v>
      </c>
      <c r="X13" s="37" t="n">
        <v>1750.57</v>
      </c>
      <c r="Y13" s="37" t="n">
        <f aca="false">(V13-W13-X13)*12.36%</f>
        <v>9624.661548</v>
      </c>
      <c r="Z13" s="38" t="n">
        <f aca="false">V13-W13-X13+Y13</f>
        <v>87494.091548</v>
      </c>
    </row>
    <row r="14" customFormat="false" ht="17.25" hidden="false" customHeight="true" outlineLevel="0" collapsed="false">
      <c r="A14" s="40" t="s">
        <v>23</v>
      </c>
      <c r="B14" s="41" t="n">
        <v>86340</v>
      </c>
      <c r="C14" s="42" t="n">
        <v>700</v>
      </c>
      <c r="D14" s="43" t="n">
        <v>1882.93</v>
      </c>
      <c r="E14" s="43" t="n">
        <f aca="false">(B14-C14-D14)*12.36%</f>
        <v>10352.373852</v>
      </c>
      <c r="F14" s="44" t="n">
        <f aca="false">B14-C14-D14+E14</f>
        <v>94109.443852</v>
      </c>
      <c r="G14" s="101" t="n">
        <v>82880</v>
      </c>
      <c r="H14" s="42" t="n">
        <v>700</v>
      </c>
      <c r="I14" s="43" t="n">
        <v>1806.86</v>
      </c>
      <c r="J14" s="43" t="n">
        <f aca="false">(G14-H14-I14)*12.36%</f>
        <v>9934.120104</v>
      </c>
      <c r="K14" s="44" t="n">
        <f aca="false">G14-H14-I14+J14</f>
        <v>90307.260104</v>
      </c>
      <c r="L14" s="41" t="n">
        <v>87350</v>
      </c>
      <c r="M14" s="42" t="n">
        <v>700</v>
      </c>
      <c r="N14" s="43" t="n">
        <v>1905.14</v>
      </c>
      <c r="O14" s="43" t="n">
        <f aca="false">(L14-M14-N14)*12.36%</f>
        <v>10474.464696</v>
      </c>
      <c r="P14" s="44" t="n">
        <f aca="false">L14-M14-N14+O14</f>
        <v>95219.324696</v>
      </c>
      <c r="Q14" s="41" t="n">
        <v>85480</v>
      </c>
      <c r="R14" s="42" t="n">
        <v>700</v>
      </c>
      <c r="S14" s="43" t="n">
        <v>0</v>
      </c>
      <c r="T14" s="43" t="n">
        <f aca="false">(Q14-R14-S14)*12.36%</f>
        <v>10478.808</v>
      </c>
      <c r="U14" s="44" t="n">
        <f aca="false">Q14-R14-S14+T14</f>
        <v>95258.808</v>
      </c>
      <c r="V14" s="41" t="n">
        <v>83880</v>
      </c>
      <c r="W14" s="42" t="n">
        <v>700</v>
      </c>
      <c r="X14" s="43" t="n">
        <v>1828.85</v>
      </c>
      <c r="Y14" s="43" t="n">
        <f aca="false">(V14-W14-X14)*12.36%</f>
        <v>10055.00214</v>
      </c>
      <c r="Z14" s="44" t="n">
        <f aca="false">V14-W14-X14+Y14</f>
        <v>91406.15214</v>
      </c>
    </row>
    <row r="15" customFormat="false" ht="17.25" hidden="false" customHeight="true" outlineLevel="0" collapsed="false">
      <c r="A15" s="55" t="s">
        <v>25</v>
      </c>
      <c r="B15" s="35"/>
      <c r="C15" s="36"/>
      <c r="D15" s="37"/>
      <c r="E15" s="37"/>
      <c r="F15" s="49"/>
      <c r="G15" s="102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0142</v>
      </c>
      <c r="C16" s="36" t="n">
        <v>700</v>
      </c>
      <c r="D16" s="37" t="n">
        <v>1746.66</v>
      </c>
      <c r="E16" s="37" t="n">
        <f aca="false">(B16-C16-D16)*12.36%</f>
        <v>9603.144024</v>
      </c>
      <c r="F16" s="38" t="n">
        <f aca="false">B16-C16-D16+E16</f>
        <v>87298.484024</v>
      </c>
      <c r="G16" s="102" t="n">
        <v>77701</v>
      </c>
      <c r="H16" s="36" t="n">
        <v>700</v>
      </c>
      <c r="I16" s="37" t="n">
        <v>1692.98</v>
      </c>
      <c r="J16" s="37" t="n">
        <f aca="false">(G16-H16-I16)*12.36%</f>
        <v>9308.071272</v>
      </c>
      <c r="K16" s="38" t="n">
        <f aca="false">G16-H16-I16+J16</f>
        <v>84616.091272</v>
      </c>
      <c r="L16" s="35" t="n">
        <v>82261</v>
      </c>
      <c r="M16" s="36" t="n">
        <v>700</v>
      </c>
      <c r="N16" s="37" t="n">
        <v>1793.24</v>
      </c>
      <c r="O16" s="37" t="n">
        <f aca="false">(L16-M16-N16)*12.36%</f>
        <v>9859.295136</v>
      </c>
      <c r="P16" s="38" t="n">
        <f aca="false">L16-M16-N16+O16</f>
        <v>89627.055136</v>
      </c>
      <c r="Q16" s="35" t="n">
        <v>80444</v>
      </c>
      <c r="R16" s="36" t="n">
        <v>700</v>
      </c>
      <c r="S16" s="37" t="n">
        <v>0</v>
      </c>
      <c r="T16" s="37" t="n">
        <f aca="false">(Q16-R16-S16)*12.36%</f>
        <v>9856.3584</v>
      </c>
      <c r="U16" s="38" t="n">
        <f aca="false">Q16-R16-S16+T16</f>
        <v>89600.3584</v>
      </c>
      <c r="V16" s="35" t="n">
        <v>77805</v>
      </c>
      <c r="W16" s="36" t="n">
        <v>700</v>
      </c>
      <c r="X16" s="37" t="n">
        <v>1695.28</v>
      </c>
      <c r="Y16" s="37" t="n">
        <f aca="false">(V16-W16-X16)*12.36%</f>
        <v>9320.641392</v>
      </c>
      <c r="Z16" s="38" t="n">
        <f aca="false">V16-W16-X16+Y16</f>
        <v>84730.361392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03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4.25" hidden="false" customHeight="false" outlineLevel="0" collapsed="false">
      <c r="A18" s="55" t="s">
        <v>27</v>
      </c>
      <c r="B18" s="35"/>
      <c r="C18" s="36"/>
      <c r="D18" s="37"/>
      <c r="E18" s="37"/>
      <c r="F18" s="49"/>
      <c r="G18" s="102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4.25" hidden="false" customHeight="false" outlineLevel="0" collapsed="false">
      <c r="A19" s="34" t="s">
        <v>28</v>
      </c>
      <c r="B19" s="35" t="n">
        <v>81910</v>
      </c>
      <c r="C19" s="36" t="n">
        <v>700</v>
      </c>
      <c r="D19" s="37" t="n">
        <v>1785.53</v>
      </c>
      <c r="E19" s="37" t="n">
        <f aca="false">(B19-C19-D19)*12.36%</f>
        <v>9816.864492</v>
      </c>
      <c r="F19" s="38" t="n">
        <f aca="false">B19-C19-D19+E19</f>
        <v>89241.334492</v>
      </c>
      <c r="G19" s="100" t="n">
        <v>79340</v>
      </c>
      <c r="H19" s="36" t="n">
        <v>700</v>
      </c>
      <c r="I19" s="37" t="n">
        <v>1729.03</v>
      </c>
      <c r="J19" s="37" t="n">
        <f aca="false">(G19-H19-I19)*12.36%</f>
        <v>9506.195892</v>
      </c>
      <c r="K19" s="38" t="n">
        <f aca="false">G19-H19-I19+J19</f>
        <v>86417.165892</v>
      </c>
      <c r="L19" s="35" t="n">
        <v>84140</v>
      </c>
      <c r="M19" s="36" t="n">
        <v>700</v>
      </c>
      <c r="N19" s="37" t="n">
        <v>1834.56</v>
      </c>
      <c r="O19" s="37" t="n">
        <f aca="false">(L19-M19-N19)*12.36%</f>
        <v>10086.432384</v>
      </c>
      <c r="P19" s="38" t="n">
        <f aca="false">L19-M19-N19+O19</f>
        <v>91691.872384</v>
      </c>
      <c r="Q19" s="35" t="n">
        <v>82260</v>
      </c>
      <c r="R19" s="36" t="n">
        <v>700</v>
      </c>
      <c r="S19" s="37" t="n">
        <v>0</v>
      </c>
      <c r="T19" s="37" t="n">
        <f aca="false">(Q19-R19-S19)*12.36%</f>
        <v>10080.816</v>
      </c>
      <c r="U19" s="38" t="n">
        <f aca="false">Q19-R19-S19+T19</f>
        <v>91640.816</v>
      </c>
      <c r="V19" s="35" t="n">
        <v>79450</v>
      </c>
      <c r="W19" s="36" t="n">
        <v>700</v>
      </c>
      <c r="X19" s="37" t="n">
        <v>1731.45</v>
      </c>
      <c r="Y19" s="37" t="n">
        <f aca="false">(V19-W19-X19)*12.36%</f>
        <v>9519.49278</v>
      </c>
      <c r="Z19" s="38" t="n">
        <f aca="false">V19-W19-X19+Y19</f>
        <v>86538.04278</v>
      </c>
    </row>
    <row r="20" customFormat="false" ht="1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03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4.25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2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2930</v>
      </c>
      <c r="C22" s="36" t="n">
        <v>700</v>
      </c>
      <c r="D22" s="37" t="n">
        <v>1807.96</v>
      </c>
      <c r="E22" s="37" t="n">
        <f aca="false">(B22-C22-D22)*12.36%</f>
        <v>9940.164144</v>
      </c>
      <c r="F22" s="38" t="n">
        <f aca="false">B22-C22-D22+E22</f>
        <v>90362.204144</v>
      </c>
      <c r="G22" s="100" t="n">
        <v>81510</v>
      </c>
      <c r="H22" s="36" t="n">
        <v>700</v>
      </c>
      <c r="I22" s="37" t="n">
        <v>1776.74</v>
      </c>
      <c r="J22" s="37" t="n">
        <f aca="false">(G22-H22-I22)*12.36%</f>
        <v>9768.510936</v>
      </c>
      <c r="K22" s="38" t="n">
        <f aca="false">G22-H22-I22+J22</f>
        <v>88801.770936</v>
      </c>
      <c r="L22" s="35" t="n">
        <v>86310</v>
      </c>
      <c r="M22" s="36" t="n">
        <v>700</v>
      </c>
      <c r="N22" s="37" t="n">
        <v>1882.27</v>
      </c>
      <c r="O22" s="37" t="n">
        <f aca="false">(L22-M22-N22)*12.36%</f>
        <v>10348.747428</v>
      </c>
      <c r="P22" s="38" t="n">
        <f aca="false">L22-M22-N22+O22</f>
        <v>94076.477428</v>
      </c>
      <c r="Q22" s="35" t="n">
        <v>84430</v>
      </c>
      <c r="R22" s="36" t="n">
        <v>700</v>
      </c>
      <c r="S22" s="37" t="n">
        <v>0</v>
      </c>
      <c r="T22" s="37" t="n">
        <f aca="false">(Q22-R22-S22)*12.36%</f>
        <v>10349.028</v>
      </c>
      <c r="U22" s="38" t="n">
        <f aca="false">Q22-R22-S22+T22</f>
        <v>94079.028</v>
      </c>
      <c r="V22" s="35" t="n">
        <v>81620</v>
      </c>
      <c r="W22" s="36" t="n">
        <v>700</v>
      </c>
      <c r="X22" s="37" t="n">
        <v>1779.16</v>
      </c>
      <c r="Y22" s="37" t="n">
        <f aca="false">(V22-W22-X22)*12.36%</f>
        <v>9781.807824</v>
      </c>
      <c r="Z22" s="38" t="n">
        <f aca="false">V22-W22-X22+Y22</f>
        <v>88922.647824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03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6710</v>
      </c>
      <c r="C24" s="36" t="n">
        <v>700</v>
      </c>
      <c r="D24" s="37" t="n">
        <v>1891.07</v>
      </c>
      <c r="E24" s="37" t="n">
        <f aca="false">(B24-C24-D24)*12.36%</f>
        <v>10397.099748</v>
      </c>
      <c r="F24" s="38" t="n">
        <f aca="false">B24-C24-D24+E24</f>
        <v>94516.029748</v>
      </c>
      <c r="G24" s="100" t="n">
        <v>85290</v>
      </c>
      <c r="H24" s="36" t="n">
        <v>700</v>
      </c>
      <c r="I24" s="37" t="n">
        <v>1859.85</v>
      </c>
      <c r="J24" s="37" t="n">
        <f aca="false">(G24-H24-I24)*12.36%</f>
        <v>10225.44654</v>
      </c>
      <c r="K24" s="38" t="n">
        <f aca="false">G24-H24-I24+J24</f>
        <v>92955.59654</v>
      </c>
      <c r="L24" s="35" t="n">
        <v>90090</v>
      </c>
      <c r="M24" s="36" t="n">
        <v>700</v>
      </c>
      <c r="N24" s="37" t="n">
        <v>1965.38</v>
      </c>
      <c r="O24" s="37" t="n">
        <f aca="false">(L24-M24-N24)*12.36%</f>
        <v>10805.683032</v>
      </c>
      <c r="P24" s="38" t="n">
        <f aca="false">L24-M24-N24+O24</f>
        <v>98230.303032</v>
      </c>
      <c r="Q24" s="35" t="n">
        <v>88210</v>
      </c>
      <c r="R24" s="36" t="n">
        <v>700</v>
      </c>
      <c r="S24" s="37" t="n">
        <v>0</v>
      </c>
      <c r="T24" s="37" t="n">
        <f aca="false">(Q24-R24-S24)*12.36%</f>
        <v>10816.236</v>
      </c>
      <c r="U24" s="38" t="n">
        <f aca="false">Q24-R24-S24+T24</f>
        <v>98326.236</v>
      </c>
      <c r="V24" s="35" t="n">
        <v>85400</v>
      </c>
      <c r="W24" s="36" t="n">
        <v>700</v>
      </c>
      <c r="X24" s="37" t="n">
        <v>1862.27</v>
      </c>
      <c r="Y24" s="37" t="n">
        <f aca="false">(V24-W24-X24)*12.36%</f>
        <v>10238.743428</v>
      </c>
      <c r="Z24" s="38" t="n">
        <f aca="false">V24-W24-X24+Y24</f>
        <v>93076.473428</v>
      </c>
    </row>
    <row r="25" customFormat="false" ht="16.5" hidden="false" customHeight="true" outlineLevel="0" collapsed="false">
      <c r="A25" s="40" t="s">
        <v>34</v>
      </c>
      <c r="B25" s="56"/>
      <c r="C25" s="42"/>
      <c r="D25" s="43"/>
      <c r="E25" s="43"/>
      <c r="F25" s="50"/>
      <c r="G25" s="103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/>
      <c r="Z25" s="50"/>
    </row>
    <row r="26" customFormat="false" ht="15.75" hidden="false" customHeight="true" outlineLevel="0" collapsed="false">
      <c r="A26" s="55" t="s">
        <v>35</v>
      </c>
      <c r="B26" s="35"/>
      <c r="C26" s="36"/>
      <c r="D26" s="37"/>
      <c r="E26" s="37"/>
      <c r="F26" s="49"/>
      <c r="G26" s="102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2510</v>
      </c>
      <c r="C27" s="36" t="n">
        <v>700</v>
      </c>
      <c r="D27" s="37" t="n">
        <v>1798.72</v>
      </c>
      <c r="E27" s="37" t="n">
        <f aca="false">(B27-C27-D27)*12.36%</f>
        <v>9889.394208</v>
      </c>
      <c r="F27" s="38" t="n">
        <f aca="false">B27-C27-D27+E27</f>
        <v>89900.674208</v>
      </c>
      <c r="G27" s="100" t="n">
        <v>81430</v>
      </c>
      <c r="H27" s="36" t="n">
        <v>700</v>
      </c>
      <c r="I27" s="37" t="n">
        <v>1774.98</v>
      </c>
      <c r="J27" s="37" t="n">
        <f aca="false">(G27-H27-I27)*12.36%</f>
        <v>9758.840472</v>
      </c>
      <c r="K27" s="38" t="n">
        <f aca="false">G27-H27-I27+J27</f>
        <v>88713.860472</v>
      </c>
      <c r="L27" s="35" t="n">
        <v>85900</v>
      </c>
      <c r="M27" s="36" t="n">
        <v>700</v>
      </c>
      <c r="N27" s="37" t="n">
        <v>1873.26</v>
      </c>
      <c r="O27" s="37" t="n">
        <f aca="false">(L27-M27-N27)*12.36%</f>
        <v>10299.185064</v>
      </c>
      <c r="P27" s="38" t="n">
        <f aca="false">L27-M27-N27+O27</f>
        <v>93625.925064</v>
      </c>
      <c r="Q27" s="35" t="n">
        <v>84030</v>
      </c>
      <c r="R27" s="36" t="n">
        <v>700</v>
      </c>
      <c r="S27" s="37" t="n">
        <v>0</v>
      </c>
      <c r="T27" s="37" t="n">
        <f aca="false">(Q27-R27-S27)*12.36%</f>
        <v>10299.588</v>
      </c>
      <c r="U27" s="38" t="n">
        <f aca="false">Q27-R27-S27+T27</f>
        <v>93629.588</v>
      </c>
      <c r="V27" s="35" t="n">
        <v>82400</v>
      </c>
      <c r="W27" s="36" t="n">
        <v>700</v>
      </c>
      <c r="X27" s="37" t="n">
        <v>1796.31</v>
      </c>
      <c r="Y27" s="37" t="n">
        <f aca="false">(V27-W27-X27)*12.36%</f>
        <v>9876.096084</v>
      </c>
      <c r="Z27" s="38" t="n">
        <f aca="false">V27-W27-X27+Y27</f>
        <v>89779.786084</v>
      </c>
    </row>
    <row r="28" customFormat="false" ht="1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1"/>
      <c r="H28" s="42"/>
      <c r="I28" s="42"/>
      <c r="J28" s="43"/>
      <c r="K28" s="50"/>
      <c r="L28" s="56"/>
      <c r="M28" s="42"/>
      <c r="N28" s="42"/>
      <c r="O28" s="43"/>
      <c r="P28" s="44"/>
      <c r="Q28" s="56"/>
      <c r="R28" s="42"/>
      <c r="S28" s="42"/>
      <c r="T28" s="43"/>
      <c r="U28" s="50"/>
      <c r="V28" s="56"/>
      <c r="W28" s="42"/>
      <c r="X28" s="42"/>
      <c r="Y28" s="43"/>
      <c r="Z28" s="50"/>
    </row>
    <row r="29" customFormat="false" ht="16.5" hidden="false" customHeight="true" outlineLevel="0" collapsed="false">
      <c r="A29" s="55" t="s">
        <v>38</v>
      </c>
      <c r="B29" s="35"/>
      <c r="C29" s="36"/>
      <c r="D29" s="37"/>
      <c r="E29" s="37"/>
      <c r="F29" s="49"/>
      <c r="G29" s="102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1710</v>
      </c>
      <c r="C30" s="36" t="n">
        <v>700</v>
      </c>
      <c r="D30" s="37" t="n">
        <v>1781.13</v>
      </c>
      <c r="E30" s="37" t="n">
        <f aca="false">(B30-C30-D30)*12.36%</f>
        <v>9792.688332</v>
      </c>
      <c r="F30" s="38" t="n">
        <f aca="false">B30-C30-D30+E30</f>
        <v>89021.558332</v>
      </c>
      <c r="G30" s="100" t="n">
        <v>80090</v>
      </c>
      <c r="H30" s="36" t="n">
        <v>700</v>
      </c>
      <c r="I30" s="37" t="n">
        <v>1745.52</v>
      </c>
      <c r="J30" s="37" t="n">
        <f aca="false">(G30-H30-I30)*12.36%</f>
        <v>9596.857728</v>
      </c>
      <c r="K30" s="38" t="n">
        <f aca="false">G30-H30-I30+J30</f>
        <v>87241.337728</v>
      </c>
      <c r="L30" s="35" t="n">
        <v>84690</v>
      </c>
      <c r="M30" s="36" t="n">
        <v>700</v>
      </c>
      <c r="N30" s="37" t="n">
        <v>1846.65</v>
      </c>
      <c r="O30" s="37" t="n">
        <f aca="false">(L30-M30-N30)*12.36%</f>
        <v>10152.91806</v>
      </c>
      <c r="P30" s="38" t="n">
        <f aca="false">L30-M30-N30+O30</f>
        <v>92296.26806</v>
      </c>
      <c r="Q30" s="35" t="n">
        <v>82700</v>
      </c>
      <c r="R30" s="36" t="n">
        <v>700</v>
      </c>
      <c r="S30" s="37" t="n">
        <v>0</v>
      </c>
      <c r="T30" s="37" t="n">
        <f aca="false">(Q30-R30-S30)*12.36%</f>
        <v>10135.2</v>
      </c>
      <c r="U30" s="38" t="n">
        <f aca="false">Q30-R30-S30+T30</f>
        <v>92135.2</v>
      </c>
      <c r="V30" s="35" t="n">
        <v>80580</v>
      </c>
      <c r="W30" s="36" t="n">
        <v>700</v>
      </c>
      <c r="X30" s="37" t="n">
        <v>1756.29</v>
      </c>
      <c r="Y30" s="37" t="n">
        <f aca="false">(V30-W30-X30)*12.36%</f>
        <v>9656.090556</v>
      </c>
      <c r="Z30" s="38" t="n">
        <f aca="false">V30-W30-X30+Y30</f>
        <v>87779.800556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55" t="s">
        <v>41</v>
      </c>
      <c r="B32" s="35"/>
      <c r="C32" s="36"/>
      <c r="D32" s="37"/>
      <c r="E32" s="37"/>
      <c r="F32" s="49"/>
      <c r="G32" s="102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4070</v>
      </c>
      <c r="C33" s="36" t="n">
        <v>700</v>
      </c>
      <c r="D33" s="37" t="n">
        <v>1833.02</v>
      </c>
      <c r="E33" s="37" t="n">
        <f aca="false">(B33-C33-D33)*12.36%</f>
        <v>10077.970728</v>
      </c>
      <c r="F33" s="38" t="n">
        <f aca="false">B33-C33-D33+E33</f>
        <v>91614.950728</v>
      </c>
      <c r="G33" s="100" t="n">
        <v>81490</v>
      </c>
      <c r="H33" s="36" t="n">
        <v>700</v>
      </c>
      <c r="I33" s="37" t="n">
        <v>1776.3</v>
      </c>
      <c r="J33" s="37" t="n">
        <f aca="false">(G33-H33-I33)*12.36%</f>
        <v>9766.09332</v>
      </c>
      <c r="K33" s="38" t="n">
        <f aca="false">G33-H33-I33+J33</f>
        <v>88779.79332</v>
      </c>
      <c r="L33" s="35" t="n">
        <v>86300</v>
      </c>
      <c r="M33" s="36" t="n">
        <v>700</v>
      </c>
      <c r="N33" s="37" t="n">
        <v>1882.05</v>
      </c>
      <c r="O33" s="37" t="n">
        <f aca="false">(L33-M33-N33)*12.36%</f>
        <v>10347.53862</v>
      </c>
      <c r="P33" s="38" t="n">
        <f aca="false">L33-M33-N33+O33</f>
        <v>94065.48862</v>
      </c>
      <c r="Q33" s="35" t="n">
        <v>84420</v>
      </c>
      <c r="R33" s="36" t="n">
        <v>700</v>
      </c>
      <c r="S33" s="37" t="n">
        <v>0</v>
      </c>
      <c r="T33" s="37" t="n">
        <f aca="false">(Q33-R33-S33)*12.36%</f>
        <v>10347.792</v>
      </c>
      <c r="U33" s="38" t="n">
        <f aca="false">Q33-R33-S33+T33</f>
        <v>94067.792</v>
      </c>
      <c r="V33" s="35" t="n">
        <v>81610</v>
      </c>
      <c r="W33" s="36" t="n">
        <v>700</v>
      </c>
      <c r="X33" s="37" t="n">
        <v>1778.94</v>
      </c>
      <c r="Y33" s="37" t="n">
        <f aca="false">(V33-W33-X33)*12.36%</f>
        <v>9780.599016</v>
      </c>
      <c r="Z33" s="38" t="n">
        <f aca="false">V33-W33-X33+Y33</f>
        <v>88911.659016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55" t="s">
        <v>44</v>
      </c>
      <c r="B35" s="25"/>
      <c r="C35" s="26"/>
      <c r="D35" s="46"/>
      <c r="E35" s="46"/>
      <c r="F35" s="27"/>
      <c r="G35" s="104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5600</v>
      </c>
      <c r="C36" s="36" t="n">
        <v>700</v>
      </c>
      <c r="D36" s="37" t="n">
        <v>1866.66</v>
      </c>
      <c r="E36" s="37" t="n">
        <f aca="false">(B36-C36-D36)*12.36%</f>
        <v>10262.920824</v>
      </c>
      <c r="F36" s="38" t="n">
        <f aca="false">B36-C36-D36+E36</f>
        <v>93296.260824</v>
      </c>
      <c r="G36" s="100" t="n">
        <v>83030</v>
      </c>
      <c r="H36" s="36" t="n">
        <v>700</v>
      </c>
      <c r="I36" s="37" t="n">
        <v>1810.16</v>
      </c>
      <c r="J36" s="37" t="n">
        <f aca="false">(G36-H36-I36)*12.36%</f>
        <v>9952.252224</v>
      </c>
      <c r="K36" s="38" t="n">
        <f aca="false">G36-H36-I36+J36</f>
        <v>90472.092224</v>
      </c>
      <c r="L36" s="35" t="n">
        <v>87830</v>
      </c>
      <c r="M36" s="36" t="n">
        <v>700</v>
      </c>
      <c r="N36" s="37" t="n">
        <v>1915.69</v>
      </c>
      <c r="O36" s="37" t="n">
        <f aca="false">(L36-M36-N36)*12.36%</f>
        <v>10532.488716</v>
      </c>
      <c r="P36" s="38" t="n">
        <f aca="false">L36-M36-N36+O36</f>
        <v>95746.798716</v>
      </c>
      <c r="Q36" s="35" t="n">
        <v>85950</v>
      </c>
      <c r="R36" s="36" t="n">
        <v>700</v>
      </c>
      <c r="S36" s="37" t="n">
        <v>0</v>
      </c>
      <c r="T36" s="37" t="n">
        <f aca="false">(Q36-R36-S36)*12.36%</f>
        <v>10536.9</v>
      </c>
      <c r="U36" s="38" t="n">
        <f aca="false">Q36-R36-S36+T36</f>
        <v>95786.9</v>
      </c>
      <c r="V36" s="35" t="n">
        <v>83140</v>
      </c>
      <c r="W36" s="36" t="n">
        <v>700</v>
      </c>
      <c r="X36" s="37" t="n">
        <v>1812.58</v>
      </c>
      <c r="Y36" s="37" t="n">
        <f aca="false">(V36-W36-X36)*12.36%</f>
        <v>9965.549112</v>
      </c>
      <c r="Z36" s="38" t="n">
        <f aca="false">V36-W36-X36+Y36</f>
        <v>90592.969112</v>
      </c>
    </row>
    <row r="37" customFormat="false" ht="14.25" hidden="false" customHeight="true" outlineLevel="0" collapsed="false">
      <c r="A37" s="40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2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4.25" hidden="false" customHeight="false" outlineLevel="0" collapsed="false">
      <c r="A39" s="34" t="s">
        <v>48</v>
      </c>
      <c r="B39" s="35" t="n">
        <v>89720</v>
      </c>
      <c r="C39" s="36" t="n">
        <v>700</v>
      </c>
      <c r="D39" s="37" t="n">
        <v>1957.25</v>
      </c>
      <c r="E39" s="37" t="n">
        <f aca="false">(B39-C39-D39)*12.36%</f>
        <v>10760.9559</v>
      </c>
      <c r="F39" s="38" t="n">
        <f aca="false">B39-C39-D39+E39</f>
        <v>97823.7059</v>
      </c>
      <c r="G39" s="100" t="n">
        <v>86640</v>
      </c>
      <c r="H39" s="36" t="n">
        <v>700</v>
      </c>
      <c r="I39" s="37" t="n">
        <v>1889.53</v>
      </c>
      <c r="J39" s="37" t="n">
        <f aca="false">(G39-H39-I39)*12.36%</f>
        <v>10388.638092</v>
      </c>
      <c r="K39" s="38" t="n">
        <f aca="false">G39-H39-I39+J39</f>
        <v>94439.108092</v>
      </c>
      <c r="L39" s="35" t="n">
        <v>91110</v>
      </c>
      <c r="M39" s="36" t="n">
        <v>700</v>
      </c>
      <c r="N39" s="37" t="n">
        <v>1987.81</v>
      </c>
      <c r="O39" s="37" t="n">
        <f aca="false">(L39-M39-N39)*12.36%</f>
        <v>10928.982684</v>
      </c>
      <c r="P39" s="38" t="n">
        <f aca="false">L39-M39-N39+O39</f>
        <v>99351.172684</v>
      </c>
      <c r="Q39" s="35" t="n">
        <v>89240</v>
      </c>
      <c r="R39" s="36" t="n">
        <v>700</v>
      </c>
      <c r="S39" s="37" t="n">
        <v>0</v>
      </c>
      <c r="T39" s="37" t="n">
        <f aca="false">(Q39-R39-S39)*12.36%</f>
        <v>10943.544</v>
      </c>
      <c r="U39" s="38" t="n">
        <f aca="false">Q39-R39-S39+T39</f>
        <v>99483.544</v>
      </c>
      <c r="V39" s="35" t="n">
        <v>87660</v>
      </c>
      <c r="W39" s="36" t="n">
        <v>700</v>
      </c>
      <c r="X39" s="37" t="n">
        <v>1911.96</v>
      </c>
      <c r="Y39" s="37" t="n">
        <f aca="false">(V39-W39-X39)*12.36%</f>
        <v>10511.937744</v>
      </c>
      <c r="Z39" s="38" t="n">
        <f aca="false">V39-W39-X39+Y39</f>
        <v>95559.977744</v>
      </c>
    </row>
    <row r="40" customFormat="false" ht="15" hidden="false" customHeight="true" outlineLevel="0" collapsed="false">
      <c r="A40" s="40" t="s">
        <v>88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7"/>
      <c r="C41" s="36"/>
      <c r="D41" s="37"/>
      <c r="E41" s="37"/>
      <c r="F41" s="49"/>
      <c r="G41" s="102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91730</v>
      </c>
      <c r="C42" s="42" t="n">
        <v>700</v>
      </c>
      <c r="D42" s="43" t="n">
        <v>2001.44</v>
      </c>
      <c r="E42" s="43" t="n">
        <f aca="false">(B42-C42-D42)*12.36%</f>
        <v>11003.930016</v>
      </c>
      <c r="F42" s="44" t="n">
        <f aca="false">B42-C42-D42+E42</f>
        <v>100032.490016</v>
      </c>
      <c r="G42" s="101" t="n">
        <v>88640</v>
      </c>
      <c r="H42" s="42" t="n">
        <v>700</v>
      </c>
      <c r="I42" s="43" t="n">
        <v>1933.5</v>
      </c>
      <c r="J42" s="43" t="n">
        <f aca="false">(G42-H42-I42)*12.36%</f>
        <v>10630.4034</v>
      </c>
      <c r="K42" s="44" t="n">
        <f aca="false">G42-H42-I42+J42</f>
        <v>96636.9034</v>
      </c>
      <c r="L42" s="41" t="n">
        <v>93110</v>
      </c>
      <c r="M42" s="42" t="n">
        <v>700</v>
      </c>
      <c r="N42" s="43" t="n">
        <v>2031.78</v>
      </c>
      <c r="O42" s="43" t="n">
        <f aca="false">(L42-M42-N42)*12.36%</f>
        <v>11170.747992</v>
      </c>
      <c r="P42" s="44" t="n">
        <f aca="false">L42-M42-N42+O42</f>
        <v>101548.967992</v>
      </c>
      <c r="Q42" s="41" t="n">
        <v>91240</v>
      </c>
      <c r="R42" s="42" t="n">
        <v>700</v>
      </c>
      <c r="S42" s="43" t="n">
        <v>0</v>
      </c>
      <c r="T42" s="43" t="n">
        <f aca="false">(Q42-R42-S42)*12.36%</f>
        <v>11190.744</v>
      </c>
      <c r="U42" s="44" t="n">
        <f aca="false">Q42-R42-S42+T42</f>
        <v>101730.744</v>
      </c>
      <c r="V42" s="41" t="n">
        <v>89670</v>
      </c>
      <c r="W42" s="42" t="n">
        <v>700</v>
      </c>
      <c r="X42" s="43" t="n">
        <v>1956.15</v>
      </c>
      <c r="Y42" s="43" t="n">
        <f aca="false">(V42-W42-X42)*12.36%</f>
        <v>10754.91186</v>
      </c>
      <c r="Z42" s="44" t="n">
        <f aca="false">V42-W42-X42+Y42</f>
        <v>97768.76186</v>
      </c>
    </row>
    <row r="43" customFormat="false" ht="14.25" hidden="false" customHeight="false" outlineLevel="0" collapsed="false">
      <c r="A43" s="55" t="s">
        <v>51</v>
      </c>
      <c r="B43" s="35"/>
      <c r="C43" s="36"/>
      <c r="D43" s="37"/>
      <c r="E43" s="37"/>
      <c r="F43" s="49"/>
      <c r="G43" s="102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9290</v>
      </c>
      <c r="C44" s="36" t="n">
        <v>700</v>
      </c>
      <c r="D44" s="37" t="n">
        <v>1947.79</v>
      </c>
      <c r="E44" s="37" t="n">
        <f aca="false">(B44-C44-D44)*12.36%</f>
        <v>10708.977156</v>
      </c>
      <c r="F44" s="38" t="n">
        <f aca="false">B44-C44-D44+E44</f>
        <v>97351.187156</v>
      </c>
      <c r="G44" s="100" t="n">
        <v>87120</v>
      </c>
      <c r="H44" s="36" t="n">
        <v>700</v>
      </c>
      <c r="I44" s="37" t="n">
        <v>1900.08</v>
      </c>
      <c r="J44" s="37" t="n">
        <f aca="false">(G44-H44-I44)*12.36%</f>
        <v>10446.662112</v>
      </c>
      <c r="K44" s="38" t="n">
        <f aca="false">G44-H44-I44+J44</f>
        <v>94966.582112</v>
      </c>
      <c r="L44" s="35" t="n">
        <v>91920</v>
      </c>
      <c r="M44" s="36" t="n">
        <v>700</v>
      </c>
      <c r="N44" s="37" t="n">
        <v>2005.62</v>
      </c>
      <c r="O44" s="37" t="n">
        <f aca="false">(L44-M44-N44)*12.36%</f>
        <v>11026.897368</v>
      </c>
      <c r="P44" s="38" t="n">
        <f aca="false">L44-M44-N44+O44</f>
        <v>100241.277368</v>
      </c>
      <c r="Q44" s="35" t="n">
        <v>90040</v>
      </c>
      <c r="R44" s="36" t="n">
        <v>700</v>
      </c>
      <c r="S44" s="37" t="n">
        <v>0</v>
      </c>
      <c r="T44" s="37" t="n">
        <f aca="false">(Q44-R44-S44)*12.36%</f>
        <v>11042.424</v>
      </c>
      <c r="U44" s="38" t="n">
        <f aca="false">Q44-R44-S44+T44</f>
        <v>100382.424</v>
      </c>
      <c r="V44" s="35" t="n">
        <v>87230</v>
      </c>
      <c r="W44" s="36" t="n">
        <v>700</v>
      </c>
      <c r="X44" s="37" t="n">
        <v>1902.5</v>
      </c>
      <c r="Y44" s="37" t="n">
        <f aca="false">(V44-W44-X44)*12.36%</f>
        <v>10459.959</v>
      </c>
      <c r="Z44" s="38" t="n">
        <f aca="false">V44-W44-X44+Y44</f>
        <v>95087.459</v>
      </c>
    </row>
    <row r="45" customFormat="false" ht="1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03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4.25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2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4.25" hidden="false" customHeight="false" outlineLevel="0" collapsed="false">
      <c r="A47" s="34" t="s">
        <v>55</v>
      </c>
      <c r="B47" s="35" t="n">
        <v>85690</v>
      </c>
      <c r="C47" s="36" t="n">
        <v>700</v>
      </c>
      <c r="D47" s="37" t="n">
        <v>1868.64</v>
      </c>
      <c r="E47" s="37" t="n">
        <f aca="false">(B47-C47-D47)*12.36%</f>
        <v>10273.800096</v>
      </c>
      <c r="F47" s="38" t="n">
        <f aca="false">B47-C47-D47+E47</f>
        <v>93395.160096</v>
      </c>
      <c r="G47" s="35" t="n">
        <v>83120</v>
      </c>
      <c r="H47" s="36" t="n">
        <v>700</v>
      </c>
      <c r="I47" s="37" t="n">
        <v>1812.14</v>
      </c>
      <c r="J47" s="37" t="n">
        <f aca="false">(G47-H47-I47)*12.36%</f>
        <v>9963.131496</v>
      </c>
      <c r="K47" s="38" t="n">
        <f aca="false">G47-H47-I47+J47</f>
        <v>90570.991496</v>
      </c>
      <c r="L47" s="35" t="n">
        <v>87920</v>
      </c>
      <c r="M47" s="36" t="n">
        <v>700</v>
      </c>
      <c r="N47" s="37" t="n">
        <v>1917.67</v>
      </c>
      <c r="O47" s="37" t="n">
        <f aca="false">(L47-M47-N47)*12.36%</f>
        <v>10543.367988</v>
      </c>
      <c r="P47" s="38" t="n">
        <f aca="false">L47-M47-N47+O47</f>
        <v>95845.697988</v>
      </c>
      <c r="Q47" s="35" t="n">
        <v>86040</v>
      </c>
      <c r="R47" s="36" t="n">
        <v>700</v>
      </c>
      <c r="S47" s="37" t="n">
        <v>0</v>
      </c>
      <c r="T47" s="37" t="n">
        <f aca="false">(Q47-R47-S47)*12.36%</f>
        <v>10548.024</v>
      </c>
      <c r="U47" s="38" t="n">
        <f aca="false">Q47-R47-S47+T47</f>
        <v>95888.024</v>
      </c>
      <c r="V47" s="35" t="n">
        <v>83230</v>
      </c>
      <c r="W47" s="36" t="n">
        <v>700</v>
      </c>
      <c r="X47" s="37" t="n">
        <v>1814.55</v>
      </c>
      <c r="Y47" s="37" t="n">
        <f aca="false">(V47-W47-X47)*12.36%</f>
        <v>9976.42962</v>
      </c>
      <c r="Z47" s="38" t="n">
        <f aca="false">V47-W47-X47+Y47</f>
        <v>90691.87962</v>
      </c>
    </row>
    <row r="48" customFormat="false" ht="14.25" hidden="false" customHeight="false" outlineLevel="0" collapsed="false">
      <c r="A48" s="28" t="s">
        <v>56</v>
      </c>
      <c r="B48" s="29"/>
      <c r="C48" s="30"/>
      <c r="D48" s="31"/>
      <c r="E48" s="31"/>
      <c r="F48" s="53"/>
      <c r="G48" s="108"/>
      <c r="H48" s="30"/>
      <c r="I48" s="31"/>
      <c r="J48" s="31"/>
      <c r="K48" s="53"/>
      <c r="L48" s="29"/>
      <c r="M48" s="30"/>
      <c r="N48" s="30"/>
      <c r="O48" s="31"/>
      <c r="P48" s="32"/>
      <c r="Q48" s="29"/>
      <c r="R48" s="30"/>
      <c r="S48" s="30"/>
      <c r="T48" s="31"/>
      <c r="U48" s="53"/>
      <c r="V48" s="29"/>
      <c r="W48" s="30"/>
      <c r="X48" s="30"/>
      <c r="Y48" s="31"/>
      <c r="Z48" s="53"/>
    </row>
    <row r="49" customFormat="false" ht="14.25" hidden="false" customHeight="false" outlineLevel="0" collapsed="false">
      <c r="A49" s="34" t="s">
        <v>57</v>
      </c>
      <c r="B49" s="35" t="n">
        <v>85690</v>
      </c>
      <c r="C49" s="36" t="n">
        <v>700</v>
      </c>
      <c r="D49" s="37" t="n">
        <v>1868.64</v>
      </c>
      <c r="E49" s="37" t="n">
        <f aca="false">(B49-C49-D49)*12.36%</f>
        <v>10273.800096</v>
      </c>
      <c r="F49" s="38" t="n">
        <f aca="false">B49-C49-D49+E49</f>
        <v>93395.160096</v>
      </c>
      <c r="G49" s="35" t="n">
        <v>83120</v>
      </c>
      <c r="H49" s="36" t="n">
        <v>700</v>
      </c>
      <c r="I49" s="37" t="n">
        <v>1812.14</v>
      </c>
      <c r="J49" s="37" t="n">
        <f aca="false">(G49-H49-I49)*12.36%</f>
        <v>9963.131496</v>
      </c>
      <c r="K49" s="38" t="n">
        <f aca="false">G49-H49-I49+J49</f>
        <v>90570.991496</v>
      </c>
      <c r="L49" s="35" t="n">
        <v>87920</v>
      </c>
      <c r="M49" s="36" t="n">
        <v>700</v>
      </c>
      <c r="N49" s="37" t="n">
        <v>1917.67</v>
      </c>
      <c r="O49" s="37" t="n">
        <f aca="false">(L49-M49-N49)*12.36%</f>
        <v>10543.367988</v>
      </c>
      <c r="P49" s="38" t="n">
        <f aca="false">L49-M49-N49+O49</f>
        <v>95845.697988</v>
      </c>
      <c r="Q49" s="35" t="n">
        <v>86040</v>
      </c>
      <c r="R49" s="36" t="n">
        <v>700</v>
      </c>
      <c r="S49" s="37" t="n">
        <v>0</v>
      </c>
      <c r="T49" s="37" t="n">
        <f aca="false">(Q49-R49-S49)*12.36%</f>
        <v>10548.024</v>
      </c>
      <c r="U49" s="38" t="n">
        <f aca="false">Q49-R49-S49+T49</f>
        <v>95888.024</v>
      </c>
      <c r="V49" s="35" t="n">
        <v>83230</v>
      </c>
      <c r="W49" s="36" t="n">
        <v>700</v>
      </c>
      <c r="X49" s="37" t="n">
        <v>1814.55</v>
      </c>
      <c r="Y49" s="37" t="n">
        <f aca="false">(V49-W49-X49)*12.36%</f>
        <v>9976.42962</v>
      </c>
      <c r="Z49" s="38" t="n">
        <f aca="false">V49-W49-X49+Y49</f>
        <v>90691.87962</v>
      </c>
    </row>
    <row r="50" customFormat="false" ht="15" hidden="false" customHeight="false" outlineLevel="0" collapsed="false">
      <c r="A50" s="40" t="s">
        <v>58</v>
      </c>
      <c r="B50" s="41" t="n">
        <v>86690</v>
      </c>
      <c r="C50" s="42" t="n">
        <v>700</v>
      </c>
      <c r="D50" s="43" t="n">
        <v>1890.63</v>
      </c>
      <c r="E50" s="43" t="n">
        <f aca="false">(B50-C50-D50)*12.36%</f>
        <v>10394.682132</v>
      </c>
      <c r="F50" s="44" t="n">
        <f aca="false">B50-C50-D50+E50</f>
        <v>94494.052132</v>
      </c>
      <c r="G50" s="103" t="n">
        <v>84120</v>
      </c>
      <c r="H50" s="42" t="n">
        <v>700</v>
      </c>
      <c r="I50" s="43" t="n">
        <v>1834.12</v>
      </c>
      <c r="J50" s="43" t="n">
        <f aca="false">(G50-H50-I50)*12.36%</f>
        <v>10084.014768</v>
      </c>
      <c r="K50" s="44" t="n">
        <f aca="false">G50-H50-I50+J50</f>
        <v>91669.894768</v>
      </c>
      <c r="L50" s="41" t="n">
        <v>88920</v>
      </c>
      <c r="M50" s="42" t="n">
        <v>700</v>
      </c>
      <c r="N50" s="43" t="n">
        <v>1939.66</v>
      </c>
      <c r="O50" s="43" t="n">
        <f aca="false">(L50-M50-N50)*12.36%</f>
        <v>10664.250024</v>
      </c>
      <c r="P50" s="44" t="n">
        <f aca="false">L50-M50-N50+O50</f>
        <v>96944.590024</v>
      </c>
      <c r="Q50" s="41" t="n">
        <v>87040</v>
      </c>
      <c r="R50" s="42" t="n">
        <v>700</v>
      </c>
      <c r="S50" s="43" t="n">
        <v>0</v>
      </c>
      <c r="T50" s="43" t="n">
        <f aca="false">(Q50-R50-S50)*12.36%</f>
        <v>10671.624</v>
      </c>
      <c r="U50" s="44" t="n">
        <f aca="false">Q50-R50-S50+T50</f>
        <v>97011.624</v>
      </c>
      <c r="V50" s="41" t="n">
        <v>84230</v>
      </c>
      <c r="W50" s="42" t="n">
        <v>700</v>
      </c>
      <c r="X50" s="43" t="n">
        <v>1836.54</v>
      </c>
      <c r="Y50" s="43" t="n">
        <f aca="false">(V50-W50-X50)*12.36%</f>
        <v>10097.311656</v>
      </c>
      <c r="Z50" s="44" t="n">
        <f aca="false">V50-W50-X50+Y50</f>
        <v>91790.771656</v>
      </c>
    </row>
    <row r="51" customFormat="false" ht="15" hidden="false" customHeight="false" outlineLevel="0" collapsed="false">
      <c r="A51" s="109" t="s">
        <v>59</v>
      </c>
      <c r="B51" s="128"/>
      <c r="C51" s="129"/>
      <c r="D51" s="130"/>
      <c r="E51" s="46"/>
      <c r="F51" s="131"/>
      <c r="G51" s="128"/>
      <c r="H51" s="129"/>
      <c r="I51" s="130"/>
      <c r="J51" s="46"/>
      <c r="K51" s="131"/>
      <c r="L51" s="128"/>
      <c r="M51" s="129"/>
      <c r="N51" s="129"/>
      <c r="O51" s="46"/>
      <c r="P51" s="131"/>
      <c r="Q51" s="128"/>
      <c r="R51" s="129"/>
      <c r="S51" s="129"/>
      <c r="T51" s="46"/>
      <c r="U51" s="131"/>
      <c r="V51" s="128"/>
      <c r="W51" s="129"/>
      <c r="X51" s="129"/>
      <c r="Y51" s="46"/>
      <c r="Z51" s="131"/>
    </row>
    <row r="52" customFormat="false" ht="15" hidden="false" customHeight="false" outlineLevel="0" collapsed="false">
      <c r="A52" s="66" t="s">
        <v>60</v>
      </c>
      <c r="B52" s="41" t="n">
        <v>82160</v>
      </c>
      <c r="C52" s="42" t="n">
        <v>700</v>
      </c>
      <c r="D52" s="43" t="n">
        <v>1791.03</v>
      </c>
      <c r="E52" s="43" t="n">
        <f aca="false">(B52-C52-D52)*12.36%</f>
        <v>9847.084692</v>
      </c>
      <c r="F52" s="44" t="n">
        <f aca="false">B52-C52-D52+E52</f>
        <v>89516.054692</v>
      </c>
      <c r="G52" s="101" t="n">
        <v>80880</v>
      </c>
      <c r="H52" s="42" t="n">
        <v>700</v>
      </c>
      <c r="I52" s="43" t="n">
        <v>1762.89</v>
      </c>
      <c r="J52" s="43" t="n">
        <f aca="false">(G52-H52-I52)*12.36%</f>
        <v>9692.354796</v>
      </c>
      <c r="K52" s="44" t="n">
        <f aca="false">G52-H52-I52+J52</f>
        <v>88109.464796</v>
      </c>
      <c r="L52" s="41" t="n">
        <v>85680</v>
      </c>
      <c r="M52" s="42" t="n">
        <v>700</v>
      </c>
      <c r="N52" s="43" t="n">
        <v>1868.42</v>
      </c>
      <c r="O52" s="43" t="n">
        <f aca="false">(L52-M52-N52)*12.36%</f>
        <v>10272.591288</v>
      </c>
      <c r="P52" s="44" t="n">
        <f aca="false">L52-M52-N52+O52</f>
        <v>93384.171288</v>
      </c>
      <c r="Q52" s="41" t="n">
        <v>83810</v>
      </c>
      <c r="R52" s="42" t="n">
        <v>700</v>
      </c>
      <c r="S52" s="43" t="n">
        <v>0</v>
      </c>
      <c r="T52" s="43" t="n">
        <f aca="false">(Q52-R52-S52)*12.36%</f>
        <v>10272.396</v>
      </c>
      <c r="U52" s="44" t="n">
        <f aca="false">Q52-R52-S52+T52</f>
        <v>93382.396</v>
      </c>
      <c r="V52" s="41" t="n">
        <v>80990</v>
      </c>
      <c r="W52" s="42" t="n">
        <v>700</v>
      </c>
      <c r="X52" s="43" t="n">
        <v>1756.3</v>
      </c>
      <c r="Y52" s="43" t="n">
        <f aca="false">(V52-W52-X52)*12.36%</f>
        <v>9706.76532</v>
      </c>
      <c r="Z52" s="44" t="n">
        <f aca="false">V52-W52-X52+Y52</f>
        <v>88240.46532</v>
      </c>
    </row>
    <row r="53" customFormat="false" ht="14.25" hidden="false" customHeight="false" outlineLevel="0" collapsed="false">
      <c r="A53" s="66" t="s">
        <v>61</v>
      </c>
      <c r="B53" s="66"/>
      <c r="C53" s="36"/>
      <c r="D53" s="37"/>
      <c r="E53" s="37"/>
      <c r="F53" s="49"/>
      <c r="G53" s="100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/>
      <c r="U53" s="49"/>
      <c r="V53" s="35"/>
      <c r="W53" s="36"/>
      <c r="X53" s="36"/>
      <c r="Y53" s="37"/>
      <c r="Z53" s="49"/>
    </row>
    <row r="54" customFormat="false" ht="14.25" hidden="false" customHeight="false" outlineLevel="0" collapsed="false">
      <c r="A54" s="34" t="s">
        <v>62</v>
      </c>
      <c r="B54" s="35" t="n">
        <v>85810</v>
      </c>
      <c r="C54" s="36" t="n">
        <v>700</v>
      </c>
      <c r="D54" s="37" t="n">
        <v>1871.28</v>
      </c>
      <c r="E54" s="37" t="n">
        <f aca="false">(B54-C54-D54)*12.36%</f>
        <v>10288.305792</v>
      </c>
      <c r="F54" s="38" t="n">
        <f aca="false">B54-C54-D54+E54</f>
        <v>93527.025792</v>
      </c>
      <c r="G54" s="100" t="n">
        <v>82930</v>
      </c>
      <c r="H54" s="36" t="n">
        <v>700</v>
      </c>
      <c r="I54" s="37" t="n">
        <v>1807.96</v>
      </c>
      <c r="J54" s="37" t="n">
        <f aca="false">(G54-H54-I54)*12.36%</f>
        <v>9940.164144</v>
      </c>
      <c r="K54" s="38" t="n">
        <f aca="false">G54-H54-I54+J54</f>
        <v>90362.204144</v>
      </c>
      <c r="L54" s="35" t="n">
        <v>87730</v>
      </c>
      <c r="M54" s="36" t="n">
        <v>700</v>
      </c>
      <c r="N54" s="37" t="n">
        <v>1913.49</v>
      </c>
      <c r="O54" s="37" t="n">
        <f aca="false">(L54-M54-N54)*12.36%</f>
        <v>10520.400636</v>
      </c>
      <c r="P54" s="38" t="n">
        <f aca="false">L54-M54-N54+O54</f>
        <v>95636.910636</v>
      </c>
      <c r="Q54" s="35" t="n">
        <v>85850</v>
      </c>
      <c r="R54" s="36" t="n">
        <v>700</v>
      </c>
      <c r="S54" s="37" t="n">
        <v>0</v>
      </c>
      <c r="T54" s="37" t="n">
        <f aca="false">(Q54-R54-S54)*12.36%</f>
        <v>10524.54</v>
      </c>
      <c r="U54" s="38" t="n">
        <f aca="false">Q54-R54-S54+T54</f>
        <v>95674.54</v>
      </c>
      <c r="V54" s="35" t="n">
        <v>83040</v>
      </c>
      <c r="W54" s="36" t="n">
        <v>700</v>
      </c>
      <c r="X54" s="37" t="n">
        <v>1810.38</v>
      </c>
      <c r="Y54" s="37" t="n">
        <f aca="false">(V54-W54-X54)*12.36%</f>
        <v>9953.461032</v>
      </c>
      <c r="Z54" s="38" t="n">
        <f aca="false">V54-W54-X54+Y54</f>
        <v>90483.081032</v>
      </c>
    </row>
    <row r="55" customFormat="false" ht="1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1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4.25" hidden="false" customHeight="false" outlineLevel="0" collapsed="false">
      <c r="A56" s="55" t="s">
        <v>64</v>
      </c>
      <c r="B56" s="35"/>
      <c r="C56" s="70"/>
      <c r="D56" s="72"/>
      <c r="E56" s="37"/>
      <c r="F56" s="71"/>
      <c r="G56" s="100"/>
      <c r="H56" s="70"/>
      <c r="I56" s="72"/>
      <c r="J56" s="37"/>
      <c r="K56" s="71"/>
      <c r="L56" s="35"/>
      <c r="M56" s="70"/>
      <c r="N56" s="70"/>
      <c r="O56" s="37"/>
      <c r="P56" s="71"/>
      <c r="Q56" s="35"/>
      <c r="R56" s="70"/>
      <c r="S56" s="70"/>
      <c r="T56" s="37"/>
      <c r="U56" s="71"/>
      <c r="V56" s="35"/>
      <c r="W56" s="70"/>
      <c r="X56" s="70"/>
      <c r="Y56" s="37"/>
      <c r="Z56" s="71"/>
    </row>
    <row r="57" customFormat="false" ht="14.25" hidden="false" customHeight="false" outlineLevel="0" collapsed="false">
      <c r="A57" s="66" t="s">
        <v>65</v>
      </c>
      <c r="B57" s="35" t="n">
        <v>82160</v>
      </c>
      <c r="C57" s="36" t="n">
        <v>700</v>
      </c>
      <c r="D57" s="37" t="n">
        <v>1791.03</v>
      </c>
      <c r="E57" s="37" t="n">
        <f aca="false">(B57-C57-D57)*12.36%</f>
        <v>9847.084692</v>
      </c>
      <c r="F57" s="38" t="n">
        <f aca="false">B57-C57-D57+E57</f>
        <v>89516.054692</v>
      </c>
      <c r="G57" s="100" t="n">
        <v>80880</v>
      </c>
      <c r="H57" s="36" t="n">
        <v>700</v>
      </c>
      <c r="I57" s="37" t="n">
        <v>1762.89</v>
      </c>
      <c r="J57" s="37" t="n">
        <f aca="false">(G57-H57-I57)*12.36%</f>
        <v>9692.354796</v>
      </c>
      <c r="K57" s="38" t="n">
        <f aca="false">G57-H57-I57+J57</f>
        <v>88109.464796</v>
      </c>
      <c r="L57" s="35" t="n">
        <v>85680</v>
      </c>
      <c r="M57" s="36" t="n">
        <v>700</v>
      </c>
      <c r="N57" s="37" t="n">
        <v>1868.42</v>
      </c>
      <c r="O57" s="37" t="n">
        <f aca="false">(L57-M57-N57)*12.36%</f>
        <v>10272.591288</v>
      </c>
      <c r="P57" s="38" t="n">
        <f aca="false">L57-M57-N57+O57</f>
        <v>93384.171288</v>
      </c>
      <c r="Q57" s="35" t="n">
        <v>83810</v>
      </c>
      <c r="R57" s="36" t="n">
        <v>700</v>
      </c>
      <c r="S57" s="37" t="n">
        <v>0</v>
      </c>
      <c r="T57" s="37" t="n">
        <f aca="false">(Q57-R57-S57)*12.36%</f>
        <v>10272.396</v>
      </c>
      <c r="U57" s="38" t="n">
        <f aca="false">Q57-R57-S57+T57</f>
        <v>93382.396</v>
      </c>
      <c r="V57" s="35" t="n">
        <v>80990</v>
      </c>
      <c r="W57" s="36" t="n">
        <v>700</v>
      </c>
      <c r="X57" s="37" t="n">
        <v>1765.3</v>
      </c>
      <c r="Y57" s="37" t="n">
        <f aca="false">(V57-W57-X57)*12.36%</f>
        <v>9705.65292</v>
      </c>
      <c r="Z57" s="38" t="n">
        <f aca="false">V57-W57-X57+Y57</f>
        <v>88230.35292</v>
      </c>
    </row>
    <row r="58" customFormat="false" ht="14.25" hidden="false" customHeight="false" outlineLevel="0" collapsed="false">
      <c r="A58" s="66" t="s">
        <v>66</v>
      </c>
      <c r="B58" s="35"/>
      <c r="C58" s="36"/>
      <c r="D58" s="37"/>
      <c r="E58" s="37"/>
      <c r="F58" s="49"/>
      <c r="G58" s="100"/>
      <c r="H58" s="36"/>
      <c r="I58" s="37"/>
      <c r="J58" s="37"/>
      <c r="K58" s="49"/>
      <c r="L58" s="35"/>
      <c r="M58" s="36"/>
      <c r="N58" s="37"/>
      <c r="O58" s="37"/>
      <c r="P58" s="38"/>
      <c r="Q58" s="35"/>
      <c r="R58" s="36"/>
      <c r="S58" s="37"/>
      <c r="T58" s="37"/>
      <c r="U58" s="49"/>
      <c r="V58" s="35"/>
      <c r="W58" s="36"/>
      <c r="X58" s="37"/>
      <c r="Y58" s="37"/>
      <c r="Z58" s="49"/>
    </row>
    <row r="59" customFormat="false" ht="15" hidden="false" customHeight="false" outlineLevel="0" collapsed="false">
      <c r="A59" s="132" t="s">
        <v>67</v>
      </c>
      <c r="B59" s="35" t="n">
        <v>82160</v>
      </c>
      <c r="C59" s="36" t="n">
        <v>700</v>
      </c>
      <c r="D59" s="37" t="n">
        <v>1791.03</v>
      </c>
      <c r="E59" s="37" t="n">
        <f aca="false">(B59-C59-D59)*12.36%</f>
        <v>9847.084692</v>
      </c>
      <c r="F59" s="38" t="n">
        <f aca="false">B59-C59-D59+E59</f>
        <v>89516.054692</v>
      </c>
      <c r="G59" s="100" t="n">
        <v>80880</v>
      </c>
      <c r="H59" s="36" t="n">
        <v>700</v>
      </c>
      <c r="I59" s="37" t="n">
        <v>1762.89</v>
      </c>
      <c r="J59" s="37" t="n">
        <f aca="false">(G59-H59-I59)*12.36%</f>
        <v>9692.354796</v>
      </c>
      <c r="K59" s="38" t="n">
        <f aca="false">G59-H59-I59+J59</f>
        <v>88109.464796</v>
      </c>
      <c r="L59" s="35" t="n">
        <v>85680</v>
      </c>
      <c r="M59" s="36" t="n">
        <v>700</v>
      </c>
      <c r="N59" s="37" t="n">
        <v>1868.42</v>
      </c>
      <c r="O59" s="37" t="n">
        <f aca="false">(L59-M59-N59)*12.36%</f>
        <v>10272.591288</v>
      </c>
      <c r="P59" s="38" t="n">
        <f aca="false">L59-M59-N59+O59</f>
        <v>93384.171288</v>
      </c>
      <c r="Q59" s="35" t="n">
        <v>83810</v>
      </c>
      <c r="R59" s="36" t="n">
        <v>700</v>
      </c>
      <c r="S59" s="37" t="n">
        <v>0</v>
      </c>
      <c r="T59" s="37" t="n">
        <f aca="false">(Q59-R59-S59)*12.36%</f>
        <v>10272.396</v>
      </c>
      <c r="U59" s="38" t="n">
        <f aca="false">Q59-R59-S59+T59</f>
        <v>93382.396</v>
      </c>
      <c r="V59" s="35" t="n">
        <v>80990</v>
      </c>
      <c r="W59" s="36" t="n">
        <v>700</v>
      </c>
      <c r="X59" s="37" t="n">
        <v>1765.3</v>
      </c>
      <c r="Y59" s="37" t="n">
        <f aca="false">(V59-W59-X59)*12.36%</f>
        <v>9705.65292</v>
      </c>
      <c r="Z59" s="38" t="n">
        <f aca="false">V59-W59-X59+Y59</f>
        <v>88230.35292</v>
      </c>
    </row>
    <row r="60" customFormat="false" ht="14.25" hidden="false" customHeight="false" outlineLevel="0" collapsed="false">
      <c r="A60" s="55" t="s">
        <v>68</v>
      </c>
      <c r="B60" s="35"/>
      <c r="C60" s="70"/>
      <c r="D60" s="72"/>
      <c r="E60" s="37"/>
      <c r="F60" s="71"/>
      <c r="G60" s="100"/>
      <c r="H60" s="70"/>
      <c r="I60" s="72"/>
      <c r="J60" s="37"/>
      <c r="K60" s="71"/>
      <c r="L60" s="35"/>
      <c r="M60" s="70"/>
      <c r="N60" s="72"/>
      <c r="O60" s="37"/>
      <c r="P60" s="71"/>
      <c r="Q60" s="35"/>
      <c r="R60" s="70"/>
      <c r="S60" s="72"/>
      <c r="T60" s="37"/>
      <c r="U60" s="71"/>
      <c r="V60" s="35"/>
      <c r="W60" s="70"/>
      <c r="X60" s="72"/>
      <c r="Y60" s="37"/>
      <c r="Z60" s="71"/>
    </row>
    <row r="61" customFormat="false" ht="14.25" hidden="false" customHeight="false" outlineLevel="0" collapsed="false">
      <c r="A61" s="28" t="s">
        <v>69</v>
      </c>
      <c r="B61" s="29" t="n">
        <v>85880</v>
      </c>
      <c r="C61" s="30" t="n">
        <v>700</v>
      </c>
      <c r="D61" s="31" t="n">
        <v>1872.82</v>
      </c>
      <c r="E61" s="31" t="n">
        <f aca="false">(B61-C61-D61)*12.36%</f>
        <v>10296.767448</v>
      </c>
      <c r="F61" s="32" t="n">
        <f aca="false">B61-C61-D61+E61</f>
        <v>93603.947448</v>
      </c>
      <c r="G61" s="113" t="n">
        <v>82180</v>
      </c>
      <c r="H61" s="30" t="n">
        <v>700</v>
      </c>
      <c r="I61" s="31" t="n">
        <v>1791.47</v>
      </c>
      <c r="J61" s="31" t="n">
        <f aca="false">(G61-H61-I61)*12.36%</f>
        <v>9849.502308</v>
      </c>
      <c r="K61" s="32" t="n">
        <f aca="false">G61-H61-I61+J61</f>
        <v>89538.032308</v>
      </c>
      <c r="L61" s="29" t="n">
        <v>87000</v>
      </c>
      <c r="M61" s="30" t="n">
        <v>700</v>
      </c>
      <c r="N61" s="31" t="n">
        <v>1897.44</v>
      </c>
      <c r="O61" s="31" t="n">
        <f aca="false">(L61-M61-N61)*12.36%</f>
        <v>10432.156416</v>
      </c>
      <c r="P61" s="32" t="n">
        <f aca="false">L61-M61-N61+O61</f>
        <v>94834.716416</v>
      </c>
      <c r="Q61" s="29" t="n">
        <v>85130</v>
      </c>
      <c r="R61" s="30" t="n">
        <v>700</v>
      </c>
      <c r="S61" s="31" t="n">
        <v>0</v>
      </c>
      <c r="T61" s="31" t="n">
        <f aca="false">(Q61-R61-S61)*12.36%</f>
        <v>10435.548</v>
      </c>
      <c r="U61" s="32" t="n">
        <f aca="false">Q61-R61-S61+T61</f>
        <v>94865.548</v>
      </c>
      <c r="V61" s="29" t="n">
        <v>82810</v>
      </c>
      <c r="W61" s="30" t="n">
        <v>700</v>
      </c>
      <c r="X61" s="31" t="n">
        <v>1805.32</v>
      </c>
      <c r="Y61" s="31" t="n">
        <f aca="false">(V61-W61-X61)*12.36%</f>
        <v>9925.658448</v>
      </c>
      <c r="Z61" s="32" t="n">
        <f aca="false">V61-W61-X61+Y61</f>
        <v>90230.338448</v>
      </c>
    </row>
    <row r="62" customFormat="false" ht="15" hidden="false" customHeight="false" outlineLevel="0" collapsed="false">
      <c r="A62" s="40" t="s">
        <v>70</v>
      </c>
      <c r="B62" s="132" t="n">
        <v>87660</v>
      </c>
      <c r="C62" s="133" t="n">
        <v>700</v>
      </c>
      <c r="D62" s="134" t="n">
        <v>1911.96</v>
      </c>
      <c r="E62" s="134" t="n">
        <f aca="false">(B62-C62-D62)*12.36%</f>
        <v>10511.937744</v>
      </c>
      <c r="F62" s="135" t="n">
        <f aca="false">B62-C62-D62+E62</f>
        <v>95559.977744</v>
      </c>
      <c r="G62" s="136" t="n">
        <v>83540</v>
      </c>
      <c r="H62" s="133" t="n">
        <v>700</v>
      </c>
      <c r="I62" s="134" t="n">
        <v>1821.37</v>
      </c>
      <c r="J62" s="134" t="n">
        <f aca="false">(G62-H62-I62)*12.36%</f>
        <v>10013.902668</v>
      </c>
      <c r="K62" s="135" t="n">
        <f aca="false">G62-H62-I62+J62</f>
        <v>91032.532668</v>
      </c>
      <c r="L62" s="137" t="n">
        <v>88360</v>
      </c>
      <c r="M62" s="133" t="n">
        <v>700</v>
      </c>
      <c r="N62" s="134" t="n">
        <v>1927.35</v>
      </c>
      <c r="O62" s="134" t="n">
        <f aca="false">(L62-M62-N62)*12.36%</f>
        <v>10596.55554</v>
      </c>
      <c r="P62" s="135" t="n">
        <f aca="false">L62-M62-N62+O62</f>
        <v>96329.20554</v>
      </c>
      <c r="Q62" s="137" t="n">
        <v>86890</v>
      </c>
      <c r="R62" s="133" t="n">
        <v>700</v>
      </c>
      <c r="S62" s="134" t="n">
        <v>0</v>
      </c>
      <c r="T62" s="134" t="n">
        <f aca="false">(Q62-R62-S62)*12.36%</f>
        <v>10653.084</v>
      </c>
      <c r="U62" s="135" t="n">
        <f aca="false">Q62-R62-S62+T62</f>
        <v>96843.084</v>
      </c>
      <c r="V62" s="137" t="n">
        <v>84190</v>
      </c>
      <c r="W62" s="133" t="n">
        <v>700</v>
      </c>
      <c r="X62" s="134" t="n">
        <v>1835.66</v>
      </c>
      <c r="Y62" s="134" t="n">
        <f aca="false">(V62-W62-X62)*12.36%</f>
        <v>10092.476424</v>
      </c>
      <c r="Z62" s="135" t="n">
        <f aca="false">V62-W62-X62+Y62</f>
        <v>91746.816424</v>
      </c>
    </row>
    <row r="63" customFormat="false" ht="14.25" hidden="false" customHeight="false" outlineLevel="0" collapsed="false">
      <c r="A63" s="122"/>
      <c r="B63" s="33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5" hidden="false" customHeight="false" outlineLevel="0" collapsed="false">
      <c r="A64" s="78" t="s">
        <v>72</v>
      </c>
      <c r="B64" s="78" t="s">
        <v>7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33"/>
      <c r="W64" s="33"/>
      <c r="X64" s="33"/>
      <c r="Y64" s="33"/>
      <c r="Z64" s="33"/>
      <c r="AA64" s="33"/>
      <c r="AB64" s="33"/>
      <c r="AC64" s="33"/>
    </row>
    <row r="65" customFormat="false" ht="16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78"/>
      <c r="M65" s="78"/>
      <c r="N65" s="78"/>
      <c r="O65" s="122"/>
      <c r="P65" s="122"/>
      <c r="Q65" s="122"/>
      <c r="R65" s="122"/>
      <c r="S65" s="122"/>
      <c r="T65" s="122"/>
      <c r="U65" s="122"/>
    </row>
    <row r="66" customFormat="false" ht="15" hidden="false" customHeight="false" outlineLevel="0" collapsed="false">
      <c r="A66" s="12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14.25" hidden="false" customHeight="false" outlineLevel="0" collapsed="false">
      <c r="A67" s="124"/>
      <c r="B67" s="3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4.25" hidden="false" customHeight="false" outlineLevel="0" collapsed="false">
      <c r="A68" s="124"/>
      <c r="B68" s="3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14.25" hidden="false" customHeight="false" outlineLevel="0" collapsed="false">
      <c r="A69" s="124"/>
      <c r="B69" s="3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4.25" hidden="false" customHeight="false" outlineLevel="0" collapsed="false">
      <c r="A70" s="124"/>
      <c r="B70" s="3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</row>
    <row r="71" customFormat="false" ht="14.25" hidden="false" customHeight="false" outlineLevel="0" collapsed="false">
      <c r="A71" s="124"/>
      <c r="B71" s="3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4"/>
      <c r="B72" s="3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</row>
    <row r="73" customFormat="false" ht="14.25" hidden="false" customHeight="false" outlineLevel="0" collapsed="false">
      <c r="A73" s="124"/>
      <c r="B73" s="3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</row>
    <row r="74" customFormat="false" ht="14.25" hidden="false" customHeight="false" outlineLevel="0" collapsed="false">
      <c r="A74" s="124"/>
      <c r="B74" s="3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14.25" hidden="false" customHeight="false" outlineLevel="0" collapsed="false">
      <c r="A75" s="124"/>
      <c r="B75" s="3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</row>
    <row r="76" customFormat="false" ht="14.25" hidden="false" customHeight="false" outlineLevel="0" collapsed="false">
      <c r="A76" s="124"/>
      <c r="B76" s="3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</row>
    <row r="77" customFormat="false" ht="14.25" hidden="false" customHeight="false" outlineLevel="0" collapsed="false">
      <c r="A77" s="124"/>
      <c r="B77" s="3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</row>
    <row r="78" customFormat="false" ht="14.25" hidden="false" customHeight="false" outlineLevel="0" collapsed="false">
      <c r="A78" s="124"/>
      <c r="B78" s="3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</row>
    <row r="79" customFormat="false" ht="14.25" hidden="false" customHeight="false" outlineLevel="0" collapsed="false">
      <c r="A79" s="124"/>
      <c r="B79" s="33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</row>
    <row r="80" customFormat="false" ht="14.25" hidden="false" customHeight="false" outlineLevel="0" collapsed="false">
      <c r="A80" s="124"/>
      <c r="B80" s="3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14.25" hidden="false" customHeight="false" outlineLevel="0" collapsed="false">
      <c r="A81" s="124"/>
      <c r="B81" s="33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14.25" hidden="false" customHeight="false" outlineLevel="0" collapsed="false">
      <c r="A82" s="124"/>
      <c r="B82" s="33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14.25" hidden="false" customHeight="false" outlineLevel="0" collapsed="false">
      <c r="A83" s="124"/>
      <c r="B83" s="3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</row>
    <row r="84" customFormat="false" ht="14.25" hidden="false" customHeight="false" outlineLevel="0" collapsed="false">
      <c r="A84" s="124"/>
      <c r="B84" s="3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</row>
    <row r="85" customFormat="false" ht="14.25" hidden="false" customHeight="false" outlineLevel="0" collapsed="false">
      <c r="A85" s="124"/>
      <c r="B85" s="3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</row>
    <row r="86" customFormat="false" ht="14.25" hidden="false" customHeight="false" outlineLevel="0" collapsed="false">
      <c r="A86" s="124"/>
      <c r="B86" s="3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</row>
    <row r="87" customFormat="false" ht="14.25" hidden="false" customHeight="false" outlineLevel="0" collapsed="false">
      <c r="A87" s="124"/>
      <c r="B87" s="3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  <row r="88" customFormat="false" ht="14.25" hidden="false" customHeight="false" outlineLevel="0" collapsed="false">
      <c r="A88" s="124"/>
      <c r="B88" s="3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</row>
    <row r="89" customFormat="false" ht="14.25" hidden="false" customHeight="false" outlineLevel="0" collapsed="false">
      <c r="A89" s="124"/>
      <c r="B89" s="3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</row>
    <row r="90" customFormat="false" ht="14.25" hidden="false" customHeight="false" outlineLevel="0" collapsed="false">
      <c r="A90" s="124"/>
      <c r="B90" s="3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</row>
    <row r="91" customFormat="false" ht="14.25" hidden="false" customHeight="false" outlineLevel="0" collapsed="false">
      <c r="A91" s="124"/>
      <c r="B91" s="3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</row>
    <row r="92" customFormat="false" ht="14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</row>
    <row r="93" customFormat="false" ht="14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</row>
    <row r="94" customFormat="false" ht="14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</row>
    <row r="95" customFormat="false" ht="14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</row>
    <row r="96" customFormat="false" ht="14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customFormat="false" ht="14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14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14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14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14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14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</row>
    <row r="103" customFormat="false" ht="14.2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</row>
    <row r="104" customFormat="false" ht="14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</row>
    <row r="105" customFormat="false" ht="14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</row>
    <row r="106" customFormat="false" ht="14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</row>
    <row r="107" customFormat="false" ht="14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</row>
    <row r="108" customFormat="false" ht="14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14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</row>
    <row r="110" customFormat="false" ht="14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</row>
    <row r="111" customFormat="false" ht="14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</row>
    <row r="112" customFormat="false" ht="14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</row>
    <row r="113" customFormat="false" ht="14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</row>
    <row r="114" customFormat="false" ht="14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</row>
    <row r="115" customFormat="false" ht="14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</row>
    <row r="116" customFormat="false" ht="14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</row>
    <row r="117" customFormat="false" ht="14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</row>
    <row r="118" customFormat="false" ht="14.2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4.2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4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4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4.2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4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4.2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4.2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4.2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4.2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4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4.2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4.2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4.2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4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4.2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4.2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4.2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4.2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4.2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4.2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4.2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4.2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4.2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4.2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4.2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4.2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4.2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4.2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4.2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4.2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4.2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4.2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4.2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4.2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4.2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4.2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4.2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4.2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4.2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4.2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4.2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4.2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4.2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4.2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4.2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4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4.2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4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4.2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4.2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4.2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4.2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4.2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4.2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4.2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4.2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4.2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4.2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4.2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4.2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4.2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4.2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4.2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4.2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4.2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4.2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4.2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4.2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4.2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4.2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4.2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4.2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4.2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4.2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4.2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4.2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4.2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4.2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4.2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4.2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4.2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4.2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4.2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4.2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4.2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4.2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4.2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4.2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4.2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4.2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4.2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4.2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4.2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4.2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4.2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4.2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4.2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4.2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4.2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4.2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4.2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4.2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4.2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4.2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4.2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4.2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4.2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4.2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4.2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4.2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4.2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4.2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4.2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4.2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4.2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4.2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4.2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4.2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4.2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4.2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4.2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4.2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  <row r="242" customFormat="false" ht="14.2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</row>
    <row r="243" customFormat="false" ht="14.2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</row>
    <row r="244" customFormat="false" ht="14.2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37"/>
    <col collapsed="false" customWidth="true" hidden="false" outlineLevel="0" max="4" min="4" style="1" width="10.12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15.37"/>
    <col collapsed="false" customWidth="true" hidden="false" outlineLevel="0" max="15" min="15" style="1" width="10.99"/>
    <col collapsed="false" customWidth="true" hidden="false" outlineLevel="0" max="16" min="16" style="1" width="12.74"/>
    <col collapsed="false" customWidth="true" hidden="false" outlineLevel="0" max="17" min="17" style="83" width="8.12"/>
    <col collapsed="false" customWidth="true" hidden="false" outlineLevel="0" max="18" min="18" style="83" width="5.25"/>
    <col collapsed="false" customWidth="true" hidden="false" outlineLevel="0" max="19" min="19" style="83" width="9.99"/>
    <col collapsed="false" customWidth="false" hidden="false" outlineLevel="0" max="21" min="20" style="83" width="10.74"/>
    <col collapsed="false" customWidth="true" hidden="false" outlineLevel="0" max="22" min="22" style="83" width="7.61"/>
    <col collapsed="false" customWidth="true" hidden="false" outlineLevel="0" max="23" min="23" style="83" width="4.99"/>
    <col collapsed="false" customWidth="true" hidden="false" outlineLevel="0" max="24" min="24" style="83" width="10.61"/>
    <col collapsed="false" customWidth="true" hidden="false" outlineLevel="0" max="25" min="25" style="83" width="10.12"/>
    <col collapsed="false" customWidth="true" hidden="false" outlineLevel="0" max="26" min="26" style="83" width="10.86"/>
    <col collapsed="false" customWidth="true" hidden="false" outlineLevel="0" max="27" min="27" style="83" width="8.61"/>
    <col collapsed="false" customWidth="true" hidden="false" outlineLevel="0" max="28" min="28" style="83" width="5.86"/>
    <col collapsed="false" customWidth="true" hidden="false" outlineLevel="0" max="30" min="29" style="83" width="10.37"/>
    <col collapsed="false" customWidth="true" hidden="false" outlineLevel="0" max="31" min="31" style="83" width="11.24"/>
    <col collapsed="false" customWidth="false" hidden="false" outlineLevel="0" max="32" min="32" style="83" width="10.74"/>
    <col collapsed="false" customWidth="true" hidden="false" outlineLevel="0" max="33" min="33" style="83" width="5.12"/>
    <col collapsed="false" customWidth="true" hidden="false" outlineLevel="0" max="34" min="34" style="83" width="10.99"/>
    <col collapsed="false" customWidth="false" hidden="false" outlineLevel="0" max="257" min="35" style="83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</row>
    <row r="8" customFormat="false" ht="14.25" hidden="false" customHeight="true" outlineLevel="0" collapsed="false">
      <c r="A8" s="14"/>
      <c r="B8" s="15" t="s">
        <v>101</v>
      </c>
      <c r="C8" s="15"/>
      <c r="D8" s="15"/>
      <c r="E8" s="15"/>
      <c r="F8" s="15"/>
      <c r="G8" s="15" t="s">
        <v>102</v>
      </c>
      <c r="H8" s="15"/>
      <c r="I8" s="15"/>
      <c r="J8" s="15"/>
      <c r="K8" s="15"/>
      <c r="L8" s="15" t="s">
        <v>103</v>
      </c>
      <c r="M8" s="15"/>
      <c r="N8" s="15"/>
      <c r="O8" s="15"/>
      <c r="P8" s="15"/>
    </row>
    <row r="9" customFormat="false" ht="15" hidden="false" customHeight="false" outlineLevel="0" collapsed="false">
      <c r="A9" s="17"/>
      <c r="B9" s="23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3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</row>
    <row r="10" customFormat="false" ht="14.2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4.25" hidden="false" customHeight="false" outlineLevel="0" collapsed="false">
      <c r="A11" s="28" t="s">
        <v>21</v>
      </c>
      <c r="B11" s="29" t="n">
        <v>84830</v>
      </c>
      <c r="C11" s="30" t="n">
        <v>700</v>
      </c>
      <c r="D11" s="31" t="n">
        <v>1849.73</v>
      </c>
      <c r="E11" s="31" t="n">
        <f aca="false">(B11-C11-D11)*12.36%</f>
        <v>10169.841372</v>
      </c>
      <c r="F11" s="32" t="n">
        <f aca="false">B11-C11-D11+E11</f>
        <v>92450.111372</v>
      </c>
      <c r="G11" s="29" t="n">
        <v>82120</v>
      </c>
      <c r="H11" s="30" t="n">
        <v>700</v>
      </c>
      <c r="I11" s="31" t="n">
        <v>1790.15</v>
      </c>
      <c r="J11" s="31" t="n">
        <f aca="false">(G11-H11-I11)*12.36%</f>
        <v>9842.24946</v>
      </c>
      <c r="K11" s="32" t="n">
        <f aca="false">G11-H11-I11+J11</f>
        <v>89472.09946</v>
      </c>
      <c r="L11" s="29" t="n">
        <v>84970</v>
      </c>
      <c r="M11" s="30" t="n">
        <v>700</v>
      </c>
      <c r="N11" s="31" t="n">
        <v>1852.81</v>
      </c>
      <c r="O11" s="31" t="n">
        <f aca="false">(L11-M11-N11)*12.36%</f>
        <v>10186.764684</v>
      </c>
      <c r="P11" s="32" t="n">
        <f aca="false">L11-M11-N11+O11</f>
        <v>92603.954684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</row>
    <row r="12" customFormat="false" ht="14.25" hidden="false" customHeight="false" outlineLevel="0" collapsed="false">
      <c r="A12" s="34" t="s">
        <v>22</v>
      </c>
      <c r="B12" s="35" t="n">
        <v>84830</v>
      </c>
      <c r="C12" s="36" t="n">
        <v>700</v>
      </c>
      <c r="D12" s="37" t="n">
        <v>1849.73</v>
      </c>
      <c r="E12" s="37" t="n">
        <f aca="false">(B12-C12-D12)*12.36%</f>
        <v>10169.841372</v>
      </c>
      <c r="F12" s="38" t="n">
        <f aca="false">B12-C12-D12+E12</f>
        <v>92450.111372</v>
      </c>
      <c r="G12" s="35" t="n">
        <v>82120</v>
      </c>
      <c r="H12" s="36" t="n">
        <v>700</v>
      </c>
      <c r="I12" s="37" t="n">
        <v>1790.15</v>
      </c>
      <c r="J12" s="37" t="n">
        <f aca="false">(G12-H12-I12)*12.36%</f>
        <v>9842.24946</v>
      </c>
      <c r="K12" s="38" t="n">
        <f aca="false">G12-H12-I12+J12</f>
        <v>89472.09946</v>
      </c>
      <c r="L12" s="35" t="n">
        <v>84970</v>
      </c>
      <c r="M12" s="36" t="n">
        <v>700</v>
      </c>
      <c r="N12" s="37" t="n">
        <v>1852.81</v>
      </c>
      <c r="O12" s="37" t="n">
        <f aca="false">(L12-M12-N12)*12.36%</f>
        <v>10186.764684</v>
      </c>
      <c r="P12" s="38" t="n">
        <f aca="false">L12-M12-N12+O12</f>
        <v>92603.954684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customFormat="false" ht="15" hidden="false" customHeight="true" outlineLevel="0" collapsed="false">
      <c r="A13" s="40" t="s">
        <v>23</v>
      </c>
      <c r="B13" s="41" t="n">
        <v>87370</v>
      </c>
      <c r="C13" s="42" t="n">
        <v>700</v>
      </c>
      <c r="D13" s="43" t="n">
        <v>1905.58</v>
      </c>
      <c r="E13" s="43" t="n">
        <f aca="false">(B13-C13-D13)*12.36%</f>
        <v>10476.882312</v>
      </c>
      <c r="F13" s="44" t="n">
        <f aca="false">B13-C13-D13+E13</f>
        <v>95241.302312</v>
      </c>
      <c r="G13" s="41" t="n">
        <v>84530</v>
      </c>
      <c r="H13" s="42" t="n">
        <v>700</v>
      </c>
      <c r="I13" s="43" t="n">
        <v>1843.14</v>
      </c>
      <c r="J13" s="31" t="n">
        <f aca="false">(G13-H13-I13)*12.36%</f>
        <v>10133.575896</v>
      </c>
      <c r="K13" s="44" t="n">
        <f aca="false">G13-H13-I13+J13</f>
        <v>92120.435896</v>
      </c>
      <c r="L13" s="41" t="n">
        <v>87480</v>
      </c>
      <c r="M13" s="42" t="n">
        <v>700</v>
      </c>
      <c r="N13" s="43" t="n">
        <v>1908</v>
      </c>
      <c r="O13" s="43" t="n">
        <f aca="false">(L13-M13-N13)*12.36%</f>
        <v>10490.1792</v>
      </c>
      <c r="P13" s="44" t="n">
        <f aca="false">L13-M13-N13+O13</f>
        <v>95362.1792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17.25" hidden="false" customHeight="true" outlineLevel="0" collapsed="false">
      <c r="A15" s="34" t="s">
        <v>26</v>
      </c>
      <c r="B15" s="35" t="n">
        <v>82280</v>
      </c>
      <c r="C15" s="36" t="n">
        <v>700</v>
      </c>
      <c r="D15" s="37" t="n">
        <v>1793.66</v>
      </c>
      <c r="E15" s="37" t="n">
        <f aca="false">(B15-C15-D15)*12.36%</f>
        <v>9861.591624</v>
      </c>
      <c r="F15" s="38" t="n">
        <f aca="false">B15-C15-D15+E15</f>
        <v>89647.931624</v>
      </c>
      <c r="G15" s="35" t="n">
        <v>79544</v>
      </c>
      <c r="H15" s="36" t="n">
        <v>700</v>
      </c>
      <c r="I15" s="37" t="n">
        <v>1733.5</v>
      </c>
      <c r="J15" s="37" t="n">
        <f aca="false">(G15-H15-I15)*12.36%</f>
        <v>9530.8578</v>
      </c>
      <c r="K15" s="38" t="n">
        <f aca="false">G15-H15-I15+J15</f>
        <v>86641.3578</v>
      </c>
      <c r="L15" s="35" t="n">
        <v>82422</v>
      </c>
      <c r="M15" s="36" t="n">
        <v>700</v>
      </c>
      <c r="N15" s="37" t="n">
        <v>1796.79</v>
      </c>
      <c r="O15" s="37" t="n">
        <f aca="false">(L15-M15-N15)*12.36%</f>
        <v>9878.755956</v>
      </c>
      <c r="P15" s="38" t="n">
        <f aca="false">L15-M15-N15+O15</f>
        <v>89803.96595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</row>
    <row r="17" customFormat="false" ht="14.25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customFormat="false" ht="14.25" hidden="false" customHeight="false" outlineLevel="0" collapsed="false">
      <c r="A18" s="34" t="s">
        <v>28</v>
      </c>
      <c r="B18" s="35" t="n">
        <v>84160</v>
      </c>
      <c r="C18" s="36" t="n">
        <v>700</v>
      </c>
      <c r="D18" s="37" t="n">
        <v>1835</v>
      </c>
      <c r="E18" s="37" t="n">
        <f aca="false">(B18-C18-D18)*12.36%</f>
        <v>10088.85</v>
      </c>
      <c r="F18" s="38" t="n">
        <f aca="false">B18-C18-D18+E18</f>
        <v>91713.85</v>
      </c>
      <c r="G18" s="35" t="n">
        <v>81280</v>
      </c>
      <c r="H18" s="36" t="n">
        <v>700</v>
      </c>
      <c r="I18" s="37" t="n">
        <v>1771.68</v>
      </c>
      <c r="J18" s="37" t="n">
        <f aca="false">(G18-H18-I18)*12.36%</f>
        <v>9740.708352</v>
      </c>
      <c r="K18" s="38" t="n">
        <f aca="false">G18-H18-I18+J18</f>
        <v>88549.028352</v>
      </c>
      <c r="L18" s="35" t="n">
        <v>84310</v>
      </c>
      <c r="M18" s="36" t="n">
        <v>700</v>
      </c>
      <c r="N18" s="37" t="n">
        <v>1838.3</v>
      </c>
      <c r="O18" s="37" t="n">
        <f aca="false">(L18-M18-N18)*12.36%</f>
        <v>10106.98212</v>
      </c>
      <c r="P18" s="38" t="n">
        <f aca="false">L18-M18-N18+O18</f>
        <v>91878.68212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customFormat="false" ht="1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customFormat="false" ht="14.25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</row>
    <row r="21" customFormat="false" ht="15" hidden="false" customHeight="true" outlineLevel="0" collapsed="false">
      <c r="A21" s="34" t="s">
        <v>31</v>
      </c>
      <c r="B21" s="35" t="n">
        <v>86330</v>
      </c>
      <c r="C21" s="36" t="n">
        <v>700</v>
      </c>
      <c r="D21" s="37" t="n">
        <v>1882.71</v>
      </c>
      <c r="E21" s="37" t="n">
        <f aca="false">(B21-C21-D21)*12.36%</f>
        <v>10351.165044</v>
      </c>
      <c r="F21" s="38" t="n">
        <f aca="false">B21-C21-D21+E21</f>
        <v>94098.455044</v>
      </c>
      <c r="G21" s="35" t="n">
        <v>83450</v>
      </c>
      <c r="H21" s="36" t="n">
        <v>700</v>
      </c>
      <c r="I21" s="37" t="n">
        <v>1819.39</v>
      </c>
      <c r="J21" s="37" t="n">
        <f aca="false">(G21-H21-I21)*12.36%</f>
        <v>10003.023396</v>
      </c>
      <c r="K21" s="38" t="n">
        <f aca="false">G21-H21-I21+J21</f>
        <v>90933.633396</v>
      </c>
      <c r="L21" s="35" t="n">
        <v>86480</v>
      </c>
      <c r="M21" s="36" t="n">
        <v>700</v>
      </c>
      <c r="N21" s="37" t="n">
        <v>1886.01</v>
      </c>
      <c r="O21" s="37" t="n">
        <f aca="false">(L21-M21-N21)*12.36%</f>
        <v>10369.297164</v>
      </c>
      <c r="P21" s="38" t="n">
        <f aca="false">L21-M21-N21+O21</f>
        <v>94263.287164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3"/>
      <c r="G22" s="29"/>
      <c r="H22" s="30"/>
      <c r="I22" s="30"/>
      <c r="J22" s="31"/>
      <c r="K22" s="53"/>
      <c r="L22" s="29"/>
      <c r="M22" s="30"/>
      <c r="N22" s="31"/>
      <c r="O22" s="31"/>
      <c r="P22" s="5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customFormat="false" ht="15" hidden="false" customHeight="true" outlineLevel="0" collapsed="false">
      <c r="A23" s="34" t="s">
        <v>33</v>
      </c>
      <c r="B23" s="35" t="n">
        <v>90110</v>
      </c>
      <c r="C23" s="36" t="n">
        <v>700</v>
      </c>
      <c r="D23" s="37" t="n">
        <v>1965.82</v>
      </c>
      <c r="E23" s="37" t="n">
        <f aca="false">(B23-C23-D23)*12.36%</f>
        <v>10808.100648</v>
      </c>
      <c r="F23" s="38" t="n">
        <f aca="false">B23-C23-D23+E23</f>
        <v>98252.280648</v>
      </c>
      <c r="G23" s="35" t="n">
        <v>87230</v>
      </c>
      <c r="H23" s="36" t="n">
        <v>700</v>
      </c>
      <c r="I23" s="37" t="n">
        <v>1902.5</v>
      </c>
      <c r="J23" s="37" t="n">
        <f aca="false">(G23-H23-I23)*12.36%</f>
        <v>10459.959</v>
      </c>
      <c r="K23" s="38" t="n">
        <f aca="false">G23-H23-I23+J23</f>
        <v>95087.459</v>
      </c>
      <c r="L23" s="35" t="n">
        <v>90260</v>
      </c>
      <c r="M23" s="36" t="n">
        <v>700</v>
      </c>
      <c r="N23" s="37" t="n">
        <v>1969.12</v>
      </c>
      <c r="O23" s="37" t="n">
        <f aca="false">(L23-M23-N23)*12.36%</f>
        <v>10826.232768</v>
      </c>
      <c r="P23" s="38" t="n">
        <f aca="false">L23-M23-N23+O23</f>
        <v>98417.112768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15.75" hidden="false" customHeight="true" outlineLevel="0" collapsed="false">
      <c r="A25" s="55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17.25" hidden="false" customHeight="true" outlineLevel="0" collapsed="false">
      <c r="A26" s="34" t="s">
        <v>36</v>
      </c>
      <c r="B26" s="35" t="n">
        <v>85920</v>
      </c>
      <c r="C26" s="36" t="n">
        <v>700</v>
      </c>
      <c r="D26" s="37" t="n">
        <v>1873.7</v>
      </c>
      <c r="E26" s="37" t="n">
        <f aca="false">(B26-C26-D26)*12.36%</f>
        <v>10301.60268</v>
      </c>
      <c r="F26" s="38" t="n">
        <f aca="false">B26-C26-D26+E26</f>
        <v>93647.90268</v>
      </c>
      <c r="G26" s="35" t="n">
        <v>83080</v>
      </c>
      <c r="H26" s="36" t="n">
        <v>700</v>
      </c>
      <c r="I26" s="37" t="n">
        <v>1811.26</v>
      </c>
      <c r="J26" s="37" t="n">
        <f aca="false">(G26-H26-I26)*12.36%</f>
        <v>9958.296264</v>
      </c>
      <c r="K26" s="38" t="n">
        <f aca="false">G26-H26-I26+J26</f>
        <v>90527.036264</v>
      </c>
      <c r="L26" s="35" t="n">
        <v>86030</v>
      </c>
      <c r="M26" s="36" t="n">
        <v>700</v>
      </c>
      <c r="N26" s="37" t="n">
        <v>1876.12</v>
      </c>
      <c r="O26" s="37" t="n">
        <f aca="false">(L26-M26-N26)*12.36%</f>
        <v>10314.899568</v>
      </c>
      <c r="P26" s="38" t="n">
        <f aca="false">L26-M26-N26+O26</f>
        <v>93768.779568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15" hidden="false" customHeight="false" outlineLevel="0" collapsed="false">
      <c r="A27" s="40" t="s">
        <v>37</v>
      </c>
      <c r="B27" s="56"/>
      <c r="C27" s="42"/>
      <c r="D27" s="42"/>
      <c r="E27" s="43"/>
      <c r="F27" s="50"/>
      <c r="G27" s="56"/>
      <c r="H27" s="42"/>
      <c r="I27" s="42"/>
      <c r="J27" s="43"/>
      <c r="K27" s="50"/>
      <c r="L27" s="56"/>
      <c r="M27" s="42"/>
      <c r="N27" s="43"/>
      <c r="O27" s="43"/>
      <c r="P27" s="50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17.25" hidden="false" customHeight="true" outlineLevel="0" collapsed="false">
      <c r="A29" s="34" t="s">
        <v>39</v>
      </c>
      <c r="B29" s="35" t="n">
        <v>84590</v>
      </c>
      <c r="C29" s="36" t="n">
        <v>700</v>
      </c>
      <c r="D29" s="37" t="n">
        <v>1844.46</v>
      </c>
      <c r="E29" s="37" t="n">
        <f aca="false">(B29-C29-D29)*12.36%</f>
        <v>10140.828744</v>
      </c>
      <c r="F29" s="38" t="n">
        <f aca="false">B29-C29-D29+E29</f>
        <v>92186.368744</v>
      </c>
      <c r="G29" s="35" t="n">
        <v>81920</v>
      </c>
      <c r="H29" s="36" t="n">
        <v>700</v>
      </c>
      <c r="I29" s="37" t="n">
        <v>1785.75</v>
      </c>
      <c r="J29" s="37" t="n">
        <f aca="false">(G29-H29-I29)*12.36%</f>
        <v>9818.0733</v>
      </c>
      <c r="K29" s="38" t="n">
        <f aca="false">G29-H29-I29+J29</f>
        <v>89252.3233</v>
      </c>
      <c r="L29" s="35" t="n">
        <v>84740</v>
      </c>
      <c r="M29" s="36" t="n">
        <v>700</v>
      </c>
      <c r="N29" s="37" t="n">
        <v>1847.75</v>
      </c>
      <c r="O29" s="37" t="n">
        <f aca="false">(L29-M29-N29)*12.36%</f>
        <v>10158.9621</v>
      </c>
      <c r="P29" s="38" t="n">
        <f aca="false">L29-M29-N29+O29</f>
        <v>92351.2121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customFormat="false" ht="16.5" hidden="false" customHeight="true" outlineLevel="0" collapsed="false">
      <c r="A31" s="55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15" hidden="false" customHeight="true" outlineLevel="0" collapsed="false">
      <c r="A32" s="34" t="s">
        <v>42</v>
      </c>
      <c r="B32" s="35" t="n">
        <v>86320</v>
      </c>
      <c r="C32" s="36" t="n">
        <v>700</v>
      </c>
      <c r="D32" s="37" t="n">
        <v>1882.49</v>
      </c>
      <c r="E32" s="37" t="n">
        <f aca="false">(B32-C32-D32)*12.36%</f>
        <v>10349.956236</v>
      </c>
      <c r="F32" s="38" t="n">
        <f aca="false">B32-C32-D32+E32</f>
        <v>94087.466236</v>
      </c>
      <c r="G32" s="35" t="n">
        <v>83440</v>
      </c>
      <c r="H32" s="36" t="n">
        <v>700</v>
      </c>
      <c r="I32" s="37" t="n">
        <v>1819.17</v>
      </c>
      <c r="J32" s="37" t="n">
        <f aca="false">(G32-H32-I32)*12.36%</f>
        <v>10001.814588</v>
      </c>
      <c r="K32" s="38" t="n">
        <f aca="false">G32-H32-I32+J32</f>
        <v>90922.644588</v>
      </c>
      <c r="L32" s="35" t="n">
        <v>86470</v>
      </c>
      <c r="M32" s="36" t="n">
        <v>700</v>
      </c>
      <c r="N32" s="37" t="n">
        <v>1885.79</v>
      </c>
      <c r="O32" s="37" t="n">
        <f aca="false">(L32-M32-N32)*12.36%</f>
        <v>10368.088356</v>
      </c>
      <c r="P32" s="38" t="n">
        <f aca="false">L32-M32-N32+O32</f>
        <v>94252.298356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16.5" hidden="false" customHeight="true" outlineLevel="0" collapsed="false">
      <c r="A34" s="55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customFormat="false" ht="15" hidden="false" customHeight="true" outlineLevel="0" collapsed="false">
      <c r="A35" s="34" t="s">
        <v>45</v>
      </c>
      <c r="B35" s="35" t="n">
        <v>87850</v>
      </c>
      <c r="C35" s="36" t="n">
        <v>700</v>
      </c>
      <c r="D35" s="37" t="n">
        <v>1916.13</v>
      </c>
      <c r="E35" s="37" t="n">
        <f aca="false">(B35-C35-D35)*12.36%</f>
        <v>10534.906332</v>
      </c>
      <c r="F35" s="38" t="n">
        <f aca="false">B35-C35-D35+E35</f>
        <v>95768.776332</v>
      </c>
      <c r="G35" s="35" t="n">
        <v>84970</v>
      </c>
      <c r="H35" s="36" t="n">
        <v>700</v>
      </c>
      <c r="I35" s="37" t="n">
        <v>1852.81</v>
      </c>
      <c r="J35" s="37" t="n">
        <f aca="false">(G35-H35-I35)*12.36%</f>
        <v>10186.764684</v>
      </c>
      <c r="K35" s="38" t="n">
        <f aca="false">G35-H35-I35+J35</f>
        <v>92603.954684</v>
      </c>
      <c r="L35" s="35" t="n">
        <v>88000</v>
      </c>
      <c r="M35" s="36" t="n">
        <v>700</v>
      </c>
      <c r="N35" s="37" t="n">
        <v>1919.43</v>
      </c>
      <c r="O35" s="37" t="n">
        <f aca="false">(L35-M35-N35)*12.36%</f>
        <v>10553.038452</v>
      </c>
      <c r="P35" s="38" t="n">
        <f aca="false">L35-M35-N35+O35</f>
        <v>95933.608452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15" hidden="false" customHeight="false" outlineLevel="0" collapsed="false">
      <c r="A38" s="34" t="s">
        <v>48</v>
      </c>
      <c r="B38" s="41" t="n">
        <v>91130</v>
      </c>
      <c r="C38" s="42" t="n">
        <v>700</v>
      </c>
      <c r="D38" s="43" t="n">
        <v>1988.25</v>
      </c>
      <c r="E38" s="43" t="n">
        <f aca="false">(B38-C38-D38)*12.36%</f>
        <v>10931.4003</v>
      </c>
      <c r="F38" s="44" t="n">
        <f aca="false">B38-C38-D38+E38</f>
        <v>99373.1503</v>
      </c>
      <c r="G38" s="41" t="n">
        <v>88290</v>
      </c>
      <c r="H38" s="42" t="n">
        <v>700</v>
      </c>
      <c r="I38" s="43" t="n">
        <v>1925.81</v>
      </c>
      <c r="J38" s="43" t="n">
        <f aca="false">(G38-H38-I38)*12.36%</f>
        <v>10588.093884</v>
      </c>
      <c r="K38" s="44" t="n">
        <f aca="false">G38-H38-I38+J38</f>
        <v>96252.283884</v>
      </c>
      <c r="L38" s="41" t="n">
        <v>91240</v>
      </c>
      <c r="M38" s="42" t="n">
        <v>700</v>
      </c>
      <c r="N38" s="43" t="n">
        <v>1990.67</v>
      </c>
      <c r="O38" s="43" t="n">
        <f aca="false">(L38-M38-N38)*12.36%</f>
        <v>10944.697188</v>
      </c>
      <c r="P38" s="44" t="n">
        <f aca="false">L38-M38-N38+O38</f>
        <v>99494.027188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</row>
    <row r="39" customFormat="false" ht="14.25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customFormat="false" ht="15" hidden="false" customHeight="true" outlineLevel="0" collapsed="false">
      <c r="A40" s="40" t="s">
        <v>50</v>
      </c>
      <c r="B40" s="41" t="n">
        <v>93130</v>
      </c>
      <c r="C40" s="42" t="n">
        <v>700</v>
      </c>
      <c r="D40" s="43" t="n">
        <v>2032.22</v>
      </c>
      <c r="E40" s="43" t="n">
        <f aca="false">(B40-C40-D40)*12.36%</f>
        <v>11173.165608</v>
      </c>
      <c r="F40" s="44" t="n">
        <f aca="false">B40-C40-D40+E40</f>
        <v>101570.945608</v>
      </c>
      <c r="G40" s="41" t="n">
        <v>90290</v>
      </c>
      <c r="H40" s="42" t="n">
        <v>700</v>
      </c>
      <c r="I40" s="43" t="n">
        <v>1969.78</v>
      </c>
      <c r="J40" s="43" t="n">
        <f aca="false">(G40-H40-I40)*12.36%</f>
        <v>10829.859192</v>
      </c>
      <c r="K40" s="44" t="n">
        <f aca="false">G40-H40-I40+J40</f>
        <v>98450.079192</v>
      </c>
      <c r="L40" s="41" t="n">
        <v>93240</v>
      </c>
      <c r="M40" s="42" t="n">
        <v>700</v>
      </c>
      <c r="N40" s="43" t="n">
        <v>2034.64</v>
      </c>
      <c r="O40" s="43" t="n">
        <f aca="false">(L40-M40-N40)*12.36%</f>
        <v>11186.462496</v>
      </c>
      <c r="P40" s="44" t="n">
        <f aca="false">L40-M40-N40+O40</f>
        <v>101691.822496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4.25" hidden="false" customHeight="false" outlineLevel="0" collapsed="false">
      <c r="A41" s="55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</row>
    <row r="42" customFormat="false" ht="15" hidden="false" customHeight="true" outlineLevel="0" collapsed="false">
      <c r="A42" s="34" t="s">
        <v>52</v>
      </c>
      <c r="B42" s="35" t="n">
        <v>91940</v>
      </c>
      <c r="C42" s="36" t="n">
        <v>700</v>
      </c>
      <c r="D42" s="37" t="n">
        <v>2006.06</v>
      </c>
      <c r="E42" s="37" t="n">
        <f aca="false">(B42-C42-D42)*12.36%</f>
        <v>11029.314984</v>
      </c>
      <c r="F42" s="38" t="n">
        <f aca="false">B42-C42-D42+E42</f>
        <v>100263.254984</v>
      </c>
      <c r="G42" s="35" t="n">
        <v>89060</v>
      </c>
      <c r="H42" s="36" t="n">
        <v>700</v>
      </c>
      <c r="I42" s="37" t="n">
        <v>1942.74</v>
      </c>
      <c r="J42" s="37" t="n">
        <f aca="false">(G42-H42-I42)*12.36%</f>
        <v>10681.173336</v>
      </c>
      <c r="K42" s="38" t="n">
        <f aca="false">G42-H42-I42+J42</f>
        <v>97098.433336</v>
      </c>
      <c r="L42" s="35" t="n">
        <v>92090</v>
      </c>
      <c r="M42" s="36" t="n">
        <v>700</v>
      </c>
      <c r="N42" s="37" t="n">
        <v>2009.36</v>
      </c>
      <c r="O42" s="37" t="n">
        <f aca="false">(L42-M42-N42)*12.36%</f>
        <v>11047.447104</v>
      </c>
      <c r="P42" s="38" t="n">
        <f aca="false">L42-M42-N42+O42</f>
        <v>100428.087104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</row>
    <row r="43" customFormat="false" ht="1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customFormat="false" ht="14.25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customFormat="false" ht="14.25" hidden="false" customHeight="false" outlineLevel="0" collapsed="false">
      <c r="A45" s="34" t="s">
        <v>55</v>
      </c>
      <c r="B45" s="35" t="n">
        <v>87940</v>
      </c>
      <c r="C45" s="36" t="n">
        <v>700</v>
      </c>
      <c r="D45" s="37" t="n">
        <v>1918.11</v>
      </c>
      <c r="E45" s="37" t="n">
        <f aca="false">(B45-C45-D45)*12.36%</f>
        <v>10545.785604</v>
      </c>
      <c r="F45" s="37" t="n">
        <f aca="false">B45-C45-D45+E45</f>
        <v>95867.675604</v>
      </c>
      <c r="G45" s="138" t="n">
        <v>85060</v>
      </c>
      <c r="H45" s="36" t="n">
        <v>700</v>
      </c>
      <c r="I45" s="37" t="n">
        <v>1854.79</v>
      </c>
      <c r="J45" s="37" t="n">
        <f aca="false">(G45-H45-I45)*12.36%</f>
        <v>10197.643956</v>
      </c>
      <c r="K45" s="38" t="n">
        <f aca="false">G45-H45-I45+J45</f>
        <v>92702.853956</v>
      </c>
      <c r="L45" s="35" t="n">
        <v>88090</v>
      </c>
      <c r="M45" s="36" t="n">
        <v>700</v>
      </c>
      <c r="N45" s="37" t="n">
        <v>1921.41</v>
      </c>
      <c r="O45" s="37" t="n">
        <f aca="false">(L45-M45-N45)*12.36%</f>
        <v>10563.917724</v>
      </c>
      <c r="P45" s="38" t="n">
        <f aca="false">L45-M45-N45+O45</f>
        <v>96032.507724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customFormat="false" ht="14.25" hidden="false" customHeight="false" outlineLevel="0" collapsed="false">
      <c r="A46" s="28" t="s">
        <v>56</v>
      </c>
      <c r="B46" s="29"/>
      <c r="C46" s="30"/>
      <c r="D46" s="30"/>
      <c r="E46" s="31"/>
      <c r="F46" s="53"/>
      <c r="G46" s="29"/>
      <c r="H46" s="30"/>
      <c r="I46" s="30"/>
      <c r="J46" s="31"/>
      <c r="K46" s="53"/>
      <c r="L46" s="29"/>
      <c r="M46" s="30"/>
      <c r="N46" s="31"/>
      <c r="O46" s="31"/>
      <c r="P46" s="53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14.25" hidden="false" customHeight="false" outlineLevel="0" collapsed="false">
      <c r="A47" s="139" t="s">
        <v>57</v>
      </c>
      <c r="B47" s="35" t="n">
        <v>87940</v>
      </c>
      <c r="C47" s="140" t="n">
        <v>700</v>
      </c>
      <c r="D47" s="37" t="n">
        <v>1918.11</v>
      </c>
      <c r="E47" s="141" t="n">
        <f aca="false">(B47-C47-D47)*12.36%</f>
        <v>10545.785604</v>
      </c>
      <c r="F47" s="142" t="n">
        <f aca="false">B47-C47-D47+E47</f>
        <v>95867.675604</v>
      </c>
      <c r="G47" s="138" t="n">
        <v>85060</v>
      </c>
      <c r="H47" s="140" t="n">
        <v>700</v>
      </c>
      <c r="I47" s="37" t="n">
        <v>1854.79</v>
      </c>
      <c r="J47" s="141" t="n">
        <f aca="false">(G47-H47-I47)*12.36%</f>
        <v>10197.643956</v>
      </c>
      <c r="K47" s="142" t="n">
        <f aca="false">G47-H47-I47+J47</f>
        <v>92702.853956</v>
      </c>
      <c r="L47" s="35" t="n">
        <v>88090</v>
      </c>
      <c r="M47" s="140" t="n">
        <v>700</v>
      </c>
      <c r="N47" s="37" t="n">
        <v>1921.41</v>
      </c>
      <c r="O47" s="141" t="n">
        <f aca="false">(L47-M47-N47)*12.36%</f>
        <v>10563.917724</v>
      </c>
      <c r="P47" s="142" t="n">
        <f aca="false">L47-M47-N47+O47</f>
        <v>96032.507724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15" hidden="false" customHeight="false" outlineLevel="0" collapsed="false">
      <c r="A48" s="40" t="s">
        <v>58</v>
      </c>
      <c r="B48" s="41" t="n">
        <v>88940</v>
      </c>
      <c r="C48" s="42" t="n">
        <v>700</v>
      </c>
      <c r="D48" s="43" t="n">
        <v>1940.1</v>
      </c>
      <c r="E48" s="43" t="n">
        <f aca="false">(B48-C48-D48)*12.36%</f>
        <v>10666.66764</v>
      </c>
      <c r="F48" s="44" t="n">
        <f aca="false">B48-C48-D48+E48</f>
        <v>96966.56764</v>
      </c>
      <c r="G48" s="41" t="n">
        <v>86060</v>
      </c>
      <c r="H48" s="42" t="n">
        <v>700</v>
      </c>
      <c r="I48" s="43" t="n">
        <v>1876.78</v>
      </c>
      <c r="J48" s="31" t="n">
        <f aca="false">(G48-H48-I48)*12.36%</f>
        <v>10318.525992</v>
      </c>
      <c r="K48" s="44" t="n">
        <f aca="false">G48-H48-I48+J48</f>
        <v>93801.745992</v>
      </c>
      <c r="L48" s="41" t="n">
        <v>89090</v>
      </c>
      <c r="M48" s="42" t="n">
        <v>700</v>
      </c>
      <c r="N48" s="43" t="n">
        <v>1943.4</v>
      </c>
      <c r="O48" s="31" t="n">
        <f aca="false">(L48-M48-N48)*12.36%</f>
        <v>10684.79976</v>
      </c>
      <c r="P48" s="44" t="n">
        <f aca="false">L48-M48-N48+O48</f>
        <v>97131.39976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</row>
    <row r="49" customFormat="false" ht="15" hidden="false" customHeight="false" outlineLevel="0" collapsed="false">
      <c r="A49" s="61" t="s">
        <v>59</v>
      </c>
      <c r="B49" s="61"/>
      <c r="C49" s="62"/>
      <c r="D49" s="62"/>
      <c r="E49" s="43"/>
      <c r="F49" s="64"/>
      <c r="G49" s="61"/>
      <c r="H49" s="62"/>
      <c r="I49" s="62"/>
      <c r="J49" s="63"/>
      <c r="K49" s="64"/>
      <c r="L49" s="61"/>
      <c r="M49" s="62"/>
      <c r="N49" s="65"/>
      <c r="O49" s="63"/>
      <c r="P49" s="64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</row>
    <row r="50" customFormat="false" ht="14.25" hidden="false" customHeight="false" outlineLevel="0" collapsed="false">
      <c r="A50" s="66" t="s">
        <v>60</v>
      </c>
      <c r="B50" s="35" t="n">
        <v>85700</v>
      </c>
      <c r="C50" s="36" t="n">
        <v>700</v>
      </c>
      <c r="D50" s="37" t="n">
        <v>1868.86</v>
      </c>
      <c r="E50" s="46" t="n">
        <f aca="false">(B50-C50-D50)*12.36%</f>
        <v>10275.008904</v>
      </c>
      <c r="F50" s="105" t="n">
        <f aca="false">B50-C50-D50+E50</f>
        <v>93406.148904</v>
      </c>
      <c r="G50" s="25" t="n">
        <v>82820</v>
      </c>
      <c r="H50" s="26" t="n">
        <v>700</v>
      </c>
      <c r="I50" s="46" t="n">
        <v>1805.54</v>
      </c>
      <c r="J50" s="46" t="n">
        <f aca="false">(G50-H50-I50)*12.36%</f>
        <v>9926.867256</v>
      </c>
      <c r="K50" s="105" t="n">
        <f aca="false">G50-H50-I50+J50</f>
        <v>90241.327256</v>
      </c>
      <c r="L50" s="76" t="n">
        <v>85850</v>
      </c>
      <c r="M50" s="26" t="n">
        <v>700</v>
      </c>
      <c r="N50" s="46" t="n">
        <v>1872.16</v>
      </c>
      <c r="O50" s="46" t="n">
        <f aca="false">(L50-M50-N50)*12.36%</f>
        <v>10293.141024</v>
      </c>
      <c r="P50" s="105" t="n">
        <f aca="false">L50-M50-N50+O50</f>
        <v>93570.981024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customFormat="false" ht="15" hidden="false" customHeight="false" outlineLevel="0" collapsed="false">
      <c r="A51" s="56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6"/>
      <c r="M51" s="42"/>
      <c r="N51" s="43"/>
      <c r="O51" s="43"/>
      <c r="P51" s="50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</row>
    <row r="52" customFormat="false" ht="14.25" hidden="false" customHeight="false" outlineLevel="0" collapsed="false">
      <c r="A52" s="34" t="s">
        <v>62</v>
      </c>
      <c r="B52" s="35" t="n">
        <v>87750</v>
      </c>
      <c r="C52" s="36" t="n">
        <v>700</v>
      </c>
      <c r="D52" s="37" t="n">
        <v>1913.93</v>
      </c>
      <c r="E52" s="37" t="n">
        <f aca="false">(B52-C52-D52)*12.36%</f>
        <v>10522.818252</v>
      </c>
      <c r="F52" s="38" t="n">
        <f aca="false">B52-C52-D52+E52</f>
        <v>95658.888252</v>
      </c>
      <c r="G52" s="35" t="n">
        <v>84870</v>
      </c>
      <c r="H52" s="36" t="n">
        <v>700</v>
      </c>
      <c r="I52" s="37" t="n">
        <v>1850.61</v>
      </c>
      <c r="J52" s="37" t="n">
        <f aca="false">(G52-H52-I52)*12.36%</f>
        <v>10174.676604</v>
      </c>
      <c r="K52" s="38" t="n">
        <f aca="false">G52-H52-I52+J52</f>
        <v>92494.066604</v>
      </c>
      <c r="L52" s="66" t="n">
        <v>87900</v>
      </c>
      <c r="M52" s="36" t="n">
        <v>700</v>
      </c>
      <c r="N52" s="37" t="n">
        <v>1917.23</v>
      </c>
      <c r="O52" s="37" t="n">
        <f aca="false">(L52-M52-N52)*12.36%</f>
        <v>10540.950372</v>
      </c>
      <c r="P52" s="38" t="n">
        <f aca="false">L52-M52-N52+O52</f>
        <v>95823.720372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</row>
    <row r="53" customFormat="false" ht="1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6"/>
      <c r="M53" s="42"/>
      <c r="N53" s="43"/>
      <c r="O53" s="43"/>
      <c r="P53" s="50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</row>
    <row r="54" customFormat="false" ht="14.25" hidden="false" customHeight="false" outlineLevel="0" collapsed="false">
      <c r="A54" s="24" t="s">
        <v>64</v>
      </c>
      <c r="B54" s="35"/>
      <c r="C54" s="70"/>
      <c r="D54" s="70"/>
      <c r="E54" s="37"/>
      <c r="F54" s="71"/>
      <c r="G54" s="35"/>
      <c r="H54" s="70"/>
      <c r="I54" s="70"/>
      <c r="J54" s="37"/>
      <c r="K54" s="71"/>
      <c r="L54" s="66"/>
      <c r="M54" s="70"/>
      <c r="N54" s="72"/>
      <c r="O54" s="37"/>
      <c r="P54" s="71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customFormat="false" ht="14.25" hidden="false" customHeight="false" outlineLevel="0" collapsed="false">
      <c r="A55" s="66" t="s">
        <v>65</v>
      </c>
      <c r="B55" s="35" t="n">
        <v>85700</v>
      </c>
      <c r="C55" s="36" t="n">
        <v>700</v>
      </c>
      <c r="D55" s="37" t="n">
        <v>1868.86</v>
      </c>
      <c r="E55" s="37" t="n">
        <f aca="false">(B55-C55-D55)*12.36%</f>
        <v>10275.008904</v>
      </c>
      <c r="F55" s="38" t="n">
        <f aca="false">B55-C55-D55+E55</f>
        <v>93406.148904</v>
      </c>
      <c r="G55" s="35" t="n">
        <v>82820</v>
      </c>
      <c r="H55" s="36" t="n">
        <v>700</v>
      </c>
      <c r="I55" s="37" t="n">
        <v>1805.54</v>
      </c>
      <c r="J55" s="37" t="n">
        <f aca="false">(G55-H55-I55)*12.36%</f>
        <v>9926.867256</v>
      </c>
      <c r="K55" s="38" t="n">
        <f aca="false">G55-H55-I55+J55</f>
        <v>90241.327256</v>
      </c>
      <c r="L55" s="66" t="n">
        <v>85850</v>
      </c>
      <c r="M55" s="36" t="n">
        <v>700</v>
      </c>
      <c r="N55" s="37" t="n">
        <v>1872.16</v>
      </c>
      <c r="O55" s="37" t="n">
        <f aca="false">(L55-M55-N55)*12.36%</f>
        <v>10293.141024</v>
      </c>
      <c r="P55" s="38" t="n">
        <f aca="false">L55-M55-N55+O55</f>
        <v>93570.981024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</row>
    <row r="56" customFormat="false" ht="14.25" hidden="false" customHeight="false" outlineLevel="0" collapsed="false">
      <c r="A56" s="73" t="s">
        <v>66</v>
      </c>
      <c r="B56" s="29"/>
      <c r="C56" s="30"/>
      <c r="D56" s="30"/>
      <c r="E56" s="31"/>
      <c r="F56" s="53"/>
      <c r="G56" s="29"/>
      <c r="H56" s="30"/>
      <c r="I56" s="30"/>
      <c r="J56" s="31"/>
      <c r="K56" s="53"/>
      <c r="L56" s="73"/>
      <c r="M56" s="30"/>
      <c r="N56" s="31"/>
      <c r="O56" s="31"/>
      <c r="P56" s="53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customFormat="false" ht="15" hidden="false" customHeight="false" outlineLevel="0" collapsed="false">
      <c r="A57" s="132" t="s">
        <v>67</v>
      </c>
      <c r="B57" s="137" t="n">
        <v>85700</v>
      </c>
      <c r="C57" s="133" t="n">
        <v>700</v>
      </c>
      <c r="D57" s="134" t="n">
        <v>1868.86</v>
      </c>
      <c r="E57" s="134" t="n">
        <f aca="false">(B57-C57-D57)*12.36%</f>
        <v>10275.008904</v>
      </c>
      <c r="F57" s="135" t="n">
        <f aca="false">B57-C57-D57+E57</f>
        <v>93406.148904</v>
      </c>
      <c r="G57" s="137" t="n">
        <v>82820</v>
      </c>
      <c r="H57" s="133" t="n">
        <v>700</v>
      </c>
      <c r="I57" s="134" t="n">
        <v>1805.54</v>
      </c>
      <c r="J57" s="134" t="n">
        <f aca="false">(G57-H57-I57)*12.36%</f>
        <v>9926.867256</v>
      </c>
      <c r="K57" s="135" t="n">
        <f aca="false">G57-H57-I57+J57</f>
        <v>90241.327256</v>
      </c>
      <c r="L57" s="132" t="n">
        <v>85850</v>
      </c>
      <c r="M57" s="133" t="n">
        <v>700</v>
      </c>
      <c r="N57" s="134" t="n">
        <v>1872.16</v>
      </c>
      <c r="O57" s="134" t="n">
        <f aca="false">(L57-M57-N57)*12.36%</f>
        <v>10293.141024</v>
      </c>
      <c r="P57" s="135" t="n">
        <f aca="false">L57-M57-N57+O57</f>
        <v>93570.981024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customFormat="false" ht="14.25" hidden="false" customHeight="false" outlineLevel="0" collapsed="false">
      <c r="A58" s="55" t="s">
        <v>68</v>
      </c>
      <c r="B58" s="35"/>
      <c r="C58" s="70"/>
      <c r="D58" s="70"/>
      <c r="E58" s="37"/>
      <c r="F58" s="71"/>
      <c r="G58" s="35"/>
      <c r="H58" s="70"/>
      <c r="I58" s="70"/>
      <c r="J58" s="37"/>
      <c r="K58" s="71"/>
      <c r="L58" s="66"/>
      <c r="M58" s="70"/>
      <c r="N58" s="72"/>
      <c r="O58" s="37"/>
      <c r="P58" s="71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customFormat="false" ht="14.25" hidden="false" customHeight="false" outlineLevel="0" collapsed="false">
      <c r="A59" s="34" t="s">
        <v>69</v>
      </c>
      <c r="B59" s="35" t="n">
        <v>87020</v>
      </c>
      <c r="C59" s="36" t="n">
        <v>700</v>
      </c>
      <c r="D59" s="37" t="n">
        <v>1897.88</v>
      </c>
      <c r="E59" s="37" t="n">
        <f aca="false">(B59-C59-D59)*12.36%</f>
        <v>10434.574032</v>
      </c>
      <c r="F59" s="38" t="n">
        <f aca="false">B59-C59-D59+E59</f>
        <v>94856.694032</v>
      </c>
      <c r="G59" s="35" t="n">
        <v>84180</v>
      </c>
      <c r="H59" s="36" t="n">
        <v>700</v>
      </c>
      <c r="I59" s="37" t="n">
        <v>1835.44</v>
      </c>
      <c r="J59" s="37" t="n">
        <f aca="false">(G59-H59-I59)*12.36%</f>
        <v>10091.267616</v>
      </c>
      <c r="K59" s="38" t="n">
        <f aca="false">G59-H59-I59+J59</f>
        <v>91735.827616</v>
      </c>
      <c r="L59" s="66" t="n">
        <v>87130</v>
      </c>
      <c r="M59" s="36" t="n">
        <v>700</v>
      </c>
      <c r="N59" s="37" t="n">
        <v>1900.3</v>
      </c>
      <c r="O59" s="37" t="n">
        <f aca="false">(L59-M59-N59)*12.36%</f>
        <v>10447.87092</v>
      </c>
      <c r="P59" s="38" t="n">
        <f aca="false">L59-M59-N59+O59</f>
        <v>94977.57092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5" hidden="false" customHeight="false" outlineLevel="0" collapsed="false">
      <c r="A60" s="40" t="s">
        <v>70</v>
      </c>
      <c r="B60" s="56" t="n">
        <v>88380</v>
      </c>
      <c r="C60" s="42" t="n">
        <v>700</v>
      </c>
      <c r="D60" s="43" t="n">
        <v>1927.79</v>
      </c>
      <c r="E60" s="43" t="n">
        <f aca="false">(B60-C60-D60)*12.36%</f>
        <v>10598.973156</v>
      </c>
      <c r="F60" s="44" t="n">
        <f aca="false">B60-C60-D60+E60</f>
        <v>96351.183156</v>
      </c>
      <c r="G60" s="56" t="n">
        <v>85540</v>
      </c>
      <c r="H60" s="42" t="n">
        <v>700</v>
      </c>
      <c r="I60" s="43" t="n">
        <v>1865.34</v>
      </c>
      <c r="J60" s="43" t="n">
        <f aca="false">(G60-H60-I60)*12.36%</f>
        <v>10255.667976</v>
      </c>
      <c r="K60" s="44" t="n">
        <f aca="false">G60-H60-I60+J60</f>
        <v>93230.327976</v>
      </c>
      <c r="L60" s="56" t="n">
        <v>88490</v>
      </c>
      <c r="M60" s="42" t="n">
        <v>700</v>
      </c>
      <c r="N60" s="43" t="n">
        <v>1930.2</v>
      </c>
      <c r="O60" s="43" t="n">
        <f aca="false">(L60-M60-N60)*12.36%</f>
        <v>10612.27128</v>
      </c>
      <c r="P60" s="44" t="n">
        <f aca="false">L60-M60-N60+O60</f>
        <v>96472.07128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82"/>
      <c r="R61" s="82"/>
      <c r="S61" s="82"/>
      <c r="T61" s="82"/>
      <c r="U61" s="82"/>
      <c r="V61" s="82"/>
      <c r="W61" s="82"/>
      <c r="X61" s="82"/>
      <c r="Y61" s="52"/>
      <c r="Z61" s="52"/>
      <c r="AA61" s="52"/>
      <c r="AB61" s="79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</row>
    <row r="62" customFormat="false" ht="15" hidden="false" customHeight="false" outlineLevel="0" collapsed="false">
      <c r="A62" s="78" t="s">
        <v>72</v>
      </c>
      <c r="B62" s="78" t="s">
        <v>73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82"/>
      <c r="R62" s="82"/>
      <c r="S62" s="82"/>
      <c r="T62" s="82"/>
      <c r="U62" s="82"/>
      <c r="V62" s="82"/>
      <c r="W62" s="82"/>
      <c r="X62" s="82"/>
      <c r="Y62" s="52"/>
      <c r="Z62" s="52"/>
      <c r="AA62" s="52"/>
      <c r="AB62" s="79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</row>
    <row r="63" customFormat="false" ht="18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8"/>
      <c r="M63" s="78"/>
      <c r="N63" s="78"/>
      <c r="O63" s="78"/>
      <c r="P63" s="78"/>
      <c r="Q63" s="82"/>
      <c r="R63" s="82"/>
      <c r="S63" s="82"/>
      <c r="T63" s="82"/>
      <c r="U63" s="82"/>
      <c r="V63" s="82"/>
      <c r="W63" s="82"/>
      <c r="X63" s="82"/>
      <c r="Y63" s="52"/>
      <c r="Z63" s="52"/>
      <c r="AA63" s="52"/>
      <c r="AB63" s="79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2"/>
      <c r="R64" s="82"/>
      <c r="S64" s="82"/>
      <c r="T64" s="82"/>
      <c r="U64" s="82"/>
      <c r="V64" s="82"/>
      <c r="W64" s="82"/>
      <c r="X64" s="82"/>
      <c r="Y64" s="52"/>
      <c r="Z64" s="52"/>
      <c r="AA64" s="52"/>
      <c r="AB64" s="79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82"/>
      <c r="R65" s="82"/>
      <c r="S65" s="82"/>
      <c r="T65" s="82"/>
      <c r="U65" s="82"/>
      <c r="V65" s="82"/>
      <c r="W65" s="82"/>
      <c r="X65" s="82"/>
      <c r="Y65" s="52"/>
      <c r="Z65" s="52"/>
      <c r="AA65" s="52"/>
      <c r="AB65" s="79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52"/>
      <c r="Z66" s="52"/>
      <c r="AA66" s="52"/>
      <c r="AB66" s="79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customFormat="false" ht="15" hidden="false" customHeight="false" outlineLevel="0" collapsed="false">
      <c r="A67" s="84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5" hidden="false" customHeight="false" outlineLevel="0" collapsed="false">
      <c r="A68" s="8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customFormat="false" ht="15" hidden="false" customHeight="false" outlineLevel="0" collapsed="false">
      <c r="A69" s="3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customFormat="false" ht="15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customFormat="false" ht="15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customFormat="false" ht="15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customFormat="false" ht="15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15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customFormat="false" ht="15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customFormat="false" ht="15" hidden="false" customHeight="false" outlineLevel="0" collapsed="false">
      <c r="A76" s="3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customFormat="false" ht="15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customFormat="false" ht="15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customFormat="false" ht="15" hidden="false" customHeight="false" outlineLevel="0" collapsed="false">
      <c r="A79" s="3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customFormat="false" ht="15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customFormat="false" ht="15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customFormat="false" ht="15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customFormat="false" ht="15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customFormat="false" ht="15" hidden="false" customHeight="false" outlineLevel="0" collapsed="false">
      <c r="A84" s="3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customFormat="false" ht="15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customFormat="fals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customFormat="false" ht="15" hidden="false" customHeight="false" outlineLevel="0" collapsed="false">
      <c r="A87" s="3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customFormat="false" ht="15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customFormat="fals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customFormat="false" ht="15" hidden="false" customHeight="false" outlineLevel="0" collapsed="false">
      <c r="A90" s="3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customFormat="false" ht="15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customFormat="fals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customFormat="false" ht="15" hidden="false" customHeight="false" outlineLevel="0" collapsed="false">
      <c r="A93" s="3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customFormat="false" ht="15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customFormat="false" ht="15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customFormat="false" ht="15" hidden="false" customHeight="false" outlineLevel="0" collapsed="false">
      <c r="A96" s="3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customFormat="false" ht="15" hidden="false" customHeight="false" outlineLevel="0" collapsed="false">
      <c r="A97" s="8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customFormat="false" ht="15" hidden="false" customHeight="false" outlineLevel="0" collapsed="false">
      <c r="A98" s="3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customFormat="false" ht="15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customFormat="false" ht="15" hidden="false" customHeight="false" outlineLevel="0" collapsed="false">
      <c r="A100" s="3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customFormat="false" ht="15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customFormat="false" ht="15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customFormat="false" ht="15" hidden="false" customHeight="false" outlineLevel="0" collapsed="false">
      <c r="A103" s="3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customFormat="false" ht="15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customFormat="false" ht="15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customFormat="false" ht="15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customFormat="false" ht="15" hidden="false" customHeight="false" outlineLevel="0" collapsed="false">
      <c r="A107" s="8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customFormat="false" ht="15" hidden="false" customHeight="false" outlineLevel="0" collapsed="false">
      <c r="A108" s="7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customFormat="false" ht="15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customFormat="false" ht="15" hidden="false" customHeight="false" outlineLevel="0" collapsed="false">
      <c r="A110" s="39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customFormat="false" ht="15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customFormat="false" ht="15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customFormat="false" ht="15" hidden="false" customHeight="false" outlineLevel="0" collapsed="false">
      <c r="A113" s="70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customFormat="false" ht="15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customFormat="false" ht="15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customFormat="false" ht="14.2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customFormat="false" ht="14.2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customFormat="fals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customFormat="fals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customFormat="fals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customFormat="fals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customFormat="fals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customFormat="fals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customFormat="fals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customFormat="fals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customFormat="fals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customFormat="fals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customFormat="fals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customFormat="fals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customFormat="fals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customFormat="fals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customFormat="fals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customFormat="fals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customFormat="fals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customFormat="fals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customFormat="fals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customFormat="fals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customFormat="fals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customFormat="fals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customFormat="fals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customFormat="fals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customFormat="fals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customFormat="fals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customFormat="fals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customFormat="fals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customFormat="fals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customFormat="fals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customFormat="fals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customFormat="fals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customFormat="fals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customFormat="fals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customFormat="fals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customFormat="fals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customFormat="fals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customFormat="fals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customFormat="fals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customFormat="fals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customFormat="fals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customFormat="fals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customFormat="fals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customFormat="fals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customFormat="fals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customFormat="fals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customFormat="fals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customFormat="fals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customFormat="fals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customFormat="fals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customFormat="fals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customFormat="false" ht="14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</row>
    <row r="215" customFormat="false" ht="14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</row>
    <row r="216" customFormat="false" ht="14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</row>
    <row r="217" customFormat="false" ht="14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</row>
    <row r="218" customFormat="false" ht="14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</row>
    <row r="219" customFormat="false" ht="14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</row>
    <row r="220" customFormat="false" ht="14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</row>
    <row r="221" customFormat="false" ht="14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</row>
    <row r="222" customFormat="false" ht="14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</row>
    <row r="223" customFormat="false" ht="14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</row>
    <row r="224" customFormat="false" ht="14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</row>
    <row r="225" customFormat="false" ht="14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</row>
    <row r="226" customFormat="false" ht="14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</row>
    <row r="227" customFormat="false" ht="14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</row>
    <row r="228" customFormat="false" ht="14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</row>
    <row r="229" customFormat="false" ht="14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</row>
    <row r="230" customFormat="false" ht="14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</row>
    <row r="231" customFormat="false" ht="14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</row>
    <row r="232" customFormat="false" ht="14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</row>
    <row r="233" customFormat="false" ht="14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</row>
    <row r="234" customFormat="false" ht="14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</row>
    <row r="235" customFormat="false" ht="14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</row>
    <row r="236" customFormat="false" ht="14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</row>
    <row r="237" customFormat="false" ht="14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</row>
    <row r="238" customFormat="false" ht="14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</row>
    <row r="239" customFormat="false" ht="14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</row>
    <row r="240" customFormat="false" ht="14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</row>
    <row r="241" customFormat="false" ht="14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</row>
    <row r="242" customFormat="false" ht="14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</row>
    <row r="243" customFormat="false" ht="14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</row>
    <row r="244" customFormat="false" ht="14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</row>
    <row r="245" customFormat="false" ht="14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</row>
    <row r="246" customFormat="false" ht="14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</row>
    <row r="247" customFormat="false" ht="14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</row>
    <row r="248" customFormat="false" ht="14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</row>
    <row r="249" customFormat="false" ht="14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</row>
    <row r="250" customFormat="false" ht="14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</row>
    <row r="251" customFormat="false" ht="14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</row>
    <row r="252" customFormat="false" ht="14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</row>
    <row r="253" customFormat="false" ht="14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</row>
    <row r="254" customFormat="false" ht="14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</row>
    <row r="255" customFormat="false" ht="14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</row>
    <row r="256" customFormat="false" ht="14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</row>
    <row r="257" customFormat="false" ht="14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</row>
    <row r="258" customFormat="false" ht="14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</row>
    <row r="259" customFormat="false" ht="14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</row>
    <row r="260" customFormat="false" ht="14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</row>
    <row r="261" customFormat="false" ht="14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</row>
    <row r="262" customFormat="false" ht="14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</row>
    <row r="263" customFormat="false" ht="14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</row>
    <row r="264" customFormat="false" ht="14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</row>
    <row r="265" customFormat="false" ht="14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</row>
    <row r="266" customFormat="false" ht="14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</row>
    <row r="267" customFormat="false" ht="14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</row>
    <row r="268" customFormat="false" ht="14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</row>
    <row r="269" customFormat="false" ht="14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</row>
    <row r="270" customFormat="false" ht="14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</row>
    <row r="271" customFormat="false" ht="14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</row>
    <row r="272" customFormat="false" ht="14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</row>
    <row r="273" customFormat="false" ht="14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</row>
    <row r="274" customFormat="false" ht="14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</row>
    <row r="275" customFormat="false" ht="14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</row>
    <row r="276" customFormat="false" ht="14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</row>
    <row r="277" customFormat="false" ht="14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</row>
    <row r="278" customFormat="false" ht="14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</row>
    <row r="279" customFormat="false" ht="14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</row>
    <row r="280" customFormat="false" ht="14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</row>
    <row r="281" customFormat="false" ht="14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</row>
    <row r="282" customFormat="false" ht="14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</row>
    <row r="283" customFormat="false" ht="14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</row>
    <row r="284" customFormat="false" ht="14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</row>
    <row r="285" customFormat="false" ht="14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</row>
    <row r="286" customFormat="false" ht="14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</row>
    <row r="287" customFormat="false" ht="14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</row>
    <row r="288" customFormat="false" ht="14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</row>
    <row r="289" customFormat="false" ht="14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</row>
    <row r="290" customFormat="false" ht="14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</row>
    <row r="291" customFormat="false" ht="14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</row>
    <row r="292" customFormat="false" ht="14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</row>
    <row r="293" customFormat="false" ht="14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</row>
    <row r="294" customFormat="false" ht="14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</row>
    <row r="295" customFormat="false" ht="14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</row>
    <row r="296" customFormat="false" ht="14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</row>
    <row r="297" customFormat="false" ht="14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</row>
    <row r="298" customFormat="false" ht="14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</row>
    <row r="299" customFormat="false" ht="14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</row>
    <row r="300" customFormat="false" ht="14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</row>
    <row r="301" customFormat="false" ht="14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</row>
    <row r="302" customFormat="false" ht="14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</row>
    <row r="303" customFormat="false" ht="14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</row>
    <row r="304" customFormat="false" ht="14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</row>
    <row r="305" customFormat="false" ht="14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</row>
    <row r="306" customFormat="false" ht="14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</row>
    <row r="307" customFormat="false" ht="14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</row>
    <row r="308" customFormat="false" ht="14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</row>
    <row r="309" customFormat="false" ht="14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</row>
    <row r="310" customFormat="false" ht="14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</row>
    <row r="311" customFormat="false" ht="14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</row>
    <row r="312" customFormat="false" ht="14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</row>
    <row r="313" customFormat="false" ht="14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</row>
    <row r="314" customFormat="false" ht="14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</row>
    <row r="315" customFormat="false" ht="14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</row>
    <row r="316" customFormat="false" ht="14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</row>
    <row r="317" customFormat="false" ht="14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</row>
    <row r="318" customFormat="false" ht="14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</row>
    <row r="319" customFormat="false" ht="14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</row>
    <row r="320" customFormat="false" ht="14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</row>
    <row r="321" customFormat="false" ht="14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</row>
    <row r="322" customFormat="false" ht="14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</row>
    <row r="323" customFormat="false" ht="14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</row>
    <row r="324" customFormat="false" ht="14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</row>
    <row r="325" customFormat="false" ht="14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</row>
    <row r="326" customFormat="false" ht="14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</row>
    <row r="327" customFormat="false" ht="14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</row>
    <row r="328" customFormat="false" ht="14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</row>
    <row r="329" customFormat="false" ht="14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</row>
    <row r="330" customFormat="false" ht="14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</row>
    <row r="331" customFormat="false" ht="14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</row>
    <row r="332" customFormat="false" ht="14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</row>
    <row r="333" customFormat="false" ht="14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</row>
    <row r="334" customFormat="false" ht="14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</row>
    <row r="335" customFormat="false" ht="14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</row>
    <row r="336" customFormat="false" ht="14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</row>
    <row r="337" customFormat="false" ht="14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</row>
    <row r="338" customFormat="false" ht="14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</row>
    <row r="339" customFormat="false" ht="14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</row>
    <row r="340" customFormat="false" ht="14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</row>
    <row r="341" customFormat="false" ht="14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</row>
    <row r="342" customFormat="false" ht="14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</row>
    <row r="343" customFormat="false" ht="14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</row>
    <row r="344" customFormat="false" ht="14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</row>
    <row r="345" customFormat="false" ht="14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</row>
    <row r="346" customFormat="false" ht="14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</row>
    <row r="347" customFormat="false" ht="14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</row>
    <row r="348" customFormat="false" ht="14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</row>
    <row r="349" customFormat="false" ht="14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</row>
    <row r="350" customFormat="false" ht="14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</row>
    <row r="351" customFormat="false" ht="14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</row>
    <row r="352" customFormat="false" ht="14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</row>
    <row r="353" customFormat="false" ht="14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</row>
    <row r="354" customFormat="false" ht="14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</row>
    <row r="355" customFormat="false" ht="14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</row>
    <row r="356" customFormat="false" ht="14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</row>
    <row r="357" customFormat="false" ht="14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</row>
    <row r="358" customFormat="false" ht="14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</row>
    <row r="359" customFormat="false" ht="14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</row>
    <row r="360" customFormat="false" ht="14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</row>
    <row r="361" customFormat="false" ht="14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</row>
    <row r="362" customFormat="false" ht="14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</row>
    <row r="363" customFormat="false" ht="14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</row>
    <row r="364" customFormat="false" ht="14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</row>
    <row r="365" customFormat="false" ht="14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</row>
    <row r="366" customFormat="false" ht="14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</row>
    <row r="367" customFormat="false" ht="14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</row>
    <row r="368" customFormat="false" ht="14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</row>
    <row r="369" customFormat="false" ht="14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</row>
    <row r="370" customFormat="false" ht="14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</row>
    <row r="371" customFormat="false" ht="14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</row>
    <row r="372" customFormat="false" ht="14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</row>
    <row r="373" customFormat="false" ht="14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</row>
    <row r="374" customFormat="false" ht="14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</row>
    <row r="375" customFormat="false" ht="14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</row>
    <row r="376" customFormat="false" ht="14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</row>
    <row r="377" customFormat="false" ht="14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</row>
    <row r="378" customFormat="false" ht="14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</row>
    <row r="379" customFormat="false" ht="14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</row>
    <row r="380" customFormat="false" ht="14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</row>
    <row r="381" customFormat="false" ht="14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</row>
    <row r="382" customFormat="false" ht="14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</row>
    <row r="383" customFormat="false" ht="14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</row>
    <row r="384" customFormat="false" ht="14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</row>
    <row r="385" customFormat="false" ht="14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</row>
    <row r="386" customFormat="false" ht="14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</row>
    <row r="387" customFormat="false" ht="14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</row>
    <row r="388" customFormat="false" ht="14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</row>
    <row r="389" customFormat="false" ht="14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</row>
    <row r="390" customFormat="false" ht="14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</row>
    <row r="391" customFormat="false" ht="14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</row>
    <row r="392" customFormat="false" ht="14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</row>
    <row r="393" customFormat="false" ht="14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</row>
    <row r="394" customFormat="false" ht="14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</row>
    <row r="395" customFormat="false" ht="14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</row>
    <row r="396" customFormat="false" ht="14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</row>
    <row r="397" customFormat="false" ht="14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</row>
    <row r="398" customFormat="false" ht="14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</row>
    <row r="399" customFormat="false" ht="14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</row>
    <row r="400" customFormat="false" ht="14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</row>
    <row r="401" customFormat="false" ht="14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</row>
    <row r="402" customFormat="false" ht="14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</row>
    <row r="403" customFormat="false" ht="14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</row>
    <row r="404" customFormat="false" ht="14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</row>
    <row r="405" customFormat="false" ht="14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</row>
    <row r="406" customFormat="false" ht="14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</row>
    <row r="407" customFormat="false" ht="14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</row>
    <row r="408" customFormat="false" ht="14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</row>
    <row r="409" customFormat="false" ht="14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</row>
    <row r="410" customFormat="false" ht="14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</row>
    <row r="411" customFormat="false" ht="14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</row>
    <row r="412" customFormat="false" ht="14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</row>
    <row r="413" customFormat="false" ht="14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</row>
    <row r="414" customFormat="false" ht="14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</row>
    <row r="415" customFormat="false" ht="14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</row>
    <row r="416" customFormat="false" ht="14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</row>
    <row r="417" customFormat="false" ht="14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</row>
    <row r="418" customFormat="false" ht="14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</row>
    <row r="419" customFormat="false" ht="14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</row>
    <row r="420" customFormat="false" ht="14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</row>
    <row r="421" customFormat="false" ht="14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</row>
    <row r="422" customFormat="false" ht="14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</row>
    <row r="423" customFormat="false" ht="14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</row>
    <row r="424" customFormat="false" ht="14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</row>
    <row r="425" customFormat="false" ht="14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</row>
    <row r="426" customFormat="false" ht="14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</row>
    <row r="427" customFormat="false" ht="14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</row>
    <row r="428" customFormat="false" ht="14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</row>
    <row r="429" customFormat="false" ht="14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</row>
    <row r="430" customFormat="false" ht="14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</row>
    <row r="431" customFormat="false" ht="14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</row>
    <row r="432" customFormat="false" ht="14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</row>
    <row r="433" customFormat="false" ht="14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</row>
    <row r="434" customFormat="false" ht="14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</row>
    <row r="435" customFormat="false" ht="14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</row>
    <row r="436" customFormat="false" ht="14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</row>
    <row r="437" customFormat="false" ht="14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</row>
    <row r="438" customFormat="false" ht="14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</row>
    <row r="439" customFormat="false" ht="14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</row>
    <row r="440" customFormat="false" ht="14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</row>
    <row r="441" customFormat="false" ht="14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</row>
    <row r="442" customFormat="false" ht="14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</row>
    <row r="443" customFormat="false" ht="14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</row>
    <row r="444" customFormat="false" ht="14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</row>
    <row r="445" customFormat="false" ht="14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</row>
    <row r="446" customFormat="false" ht="14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</row>
    <row r="447" customFormat="false" ht="14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</row>
    <row r="448" customFormat="false" ht="14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</row>
    <row r="449" customFormat="false" ht="14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</row>
    <row r="450" customFormat="false" ht="14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</row>
    <row r="451" customFormat="false" ht="14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</row>
    <row r="452" customFormat="false" ht="14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</row>
    <row r="453" customFormat="false" ht="14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</row>
    <row r="454" customFormat="false" ht="14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</row>
    <row r="455" customFormat="false" ht="14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</row>
    <row r="456" customFormat="false" ht="14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</row>
    <row r="457" customFormat="false" ht="14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</row>
    <row r="458" customFormat="false" ht="14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</row>
    <row r="459" customFormat="false" ht="14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</row>
    <row r="460" customFormat="false" ht="14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</row>
    <row r="461" customFormat="false" ht="14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</row>
    <row r="462" customFormat="false" ht="14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</row>
    <row r="463" customFormat="false" ht="14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</row>
    <row r="464" customFormat="false" ht="14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</row>
    <row r="465" customFormat="false" ht="14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</row>
    <row r="466" customFormat="false" ht="14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</row>
    <row r="467" customFormat="false" ht="14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</row>
    <row r="468" customFormat="false" ht="14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</row>
    <row r="469" customFormat="false" ht="14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</row>
    <row r="470" customFormat="false" ht="14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</row>
    <row r="471" customFormat="false" ht="14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</row>
    <row r="472" customFormat="false" ht="14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</row>
    <row r="473" customFormat="false" ht="14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</row>
    <row r="474" customFormat="false" ht="14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</row>
    <row r="475" customFormat="false" ht="14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</row>
    <row r="476" customFormat="false" ht="14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</row>
    <row r="477" customFormat="false" ht="14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</row>
    <row r="478" customFormat="false" ht="14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</row>
    <row r="479" customFormat="false" ht="14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</row>
    <row r="480" customFormat="false" ht="14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</row>
    <row r="481" customFormat="false" ht="14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</row>
    <row r="482" customFormat="false" ht="14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</row>
    <row r="483" customFormat="false" ht="14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</row>
    <row r="484" customFormat="false" ht="14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</row>
    <row r="485" customFormat="false" ht="14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</row>
    <row r="486" customFormat="false" ht="14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</row>
    <row r="487" customFormat="false" ht="14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</row>
    <row r="488" customFormat="false" ht="14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</row>
    <row r="489" customFormat="false" ht="14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</row>
    <row r="490" customFormat="false" ht="14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</row>
    <row r="491" customFormat="false" ht="14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</row>
    <row r="492" customFormat="false" ht="14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</row>
    <row r="493" customFormat="false" ht="14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</row>
    <row r="494" customFormat="false" ht="14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</row>
    <row r="495" customFormat="false" ht="14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</row>
    <row r="496" customFormat="false" ht="14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</row>
    <row r="497" customFormat="false" ht="14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</row>
    <row r="498" customFormat="false" ht="14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</row>
    <row r="499" customFormat="false" ht="14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</row>
    <row r="500" customFormat="false" ht="14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</row>
    <row r="501" customFormat="false" ht="14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</row>
    <row r="502" customFormat="false" ht="14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</row>
    <row r="503" customFormat="false" ht="14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</row>
    <row r="504" customFormat="false" ht="14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</row>
    <row r="505" customFormat="false" ht="14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</row>
    <row r="506" customFormat="false" ht="14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</row>
    <row r="507" customFormat="false" ht="14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</row>
    <row r="508" customFormat="false" ht="14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</row>
    <row r="509" customFormat="false" ht="14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</row>
    <row r="510" customFormat="false" ht="14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</row>
    <row r="511" customFormat="false" ht="14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</row>
    <row r="512" customFormat="false" ht="14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</row>
    <row r="513" customFormat="false" ht="14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</row>
    <row r="514" customFormat="false" ht="14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</row>
    <row r="515" customFormat="false" ht="14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</row>
    <row r="516" customFormat="false" ht="14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</row>
    <row r="517" customFormat="false" ht="14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</row>
    <row r="518" customFormat="false" ht="14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</row>
    <row r="519" customFormat="false" ht="14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</row>
    <row r="520" customFormat="false" ht="14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</row>
    <row r="521" customFormat="false" ht="14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</row>
    <row r="522" customFormat="false" ht="14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</row>
    <row r="523" customFormat="false" ht="14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</row>
    <row r="524" customFormat="false" ht="14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</row>
    <row r="525" customFormat="false" ht="14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</row>
    <row r="526" customFormat="false" ht="14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</row>
    <row r="527" customFormat="false" ht="14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</row>
    <row r="528" customFormat="false" ht="14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</row>
    <row r="529" customFormat="false" ht="14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</row>
    <row r="530" customFormat="false" ht="14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</row>
    <row r="531" customFormat="false" ht="14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</row>
    <row r="532" customFormat="false" ht="14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</row>
    <row r="533" customFormat="false" ht="14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</row>
    <row r="534" customFormat="false" ht="14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</row>
    <row r="535" customFormat="false" ht="14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</row>
    <row r="536" customFormat="false" ht="14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</row>
    <row r="537" customFormat="false" ht="14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</row>
    <row r="538" customFormat="false" ht="14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</row>
    <row r="539" customFormat="false" ht="14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</row>
    <row r="540" customFormat="false" ht="14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</row>
    <row r="541" customFormat="false" ht="14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</row>
    <row r="542" customFormat="false" ht="14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</row>
    <row r="543" customFormat="false" ht="14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</row>
    <row r="544" customFormat="false" ht="14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</row>
    <row r="545" customFormat="false" ht="14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</row>
    <row r="546" customFormat="false" ht="14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</row>
    <row r="547" customFormat="false" ht="14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</row>
    <row r="548" customFormat="false" ht="14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</row>
    <row r="549" customFormat="false" ht="14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</row>
    <row r="550" customFormat="false" ht="14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</row>
    <row r="551" customFormat="false" ht="14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</row>
    <row r="552" customFormat="false" ht="14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</row>
    <row r="553" customFormat="false" ht="14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</row>
    <row r="554" customFormat="false" ht="14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</row>
    <row r="555" customFormat="false" ht="14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</row>
    <row r="556" customFormat="false" ht="14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</row>
    <row r="557" customFormat="false" ht="14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</row>
    <row r="558" customFormat="false" ht="14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</row>
    <row r="559" customFormat="false" ht="14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</row>
    <row r="560" customFormat="false" ht="14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</row>
    <row r="561" customFormat="false" ht="14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</row>
    <row r="562" customFormat="false" ht="14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</row>
    <row r="563" customFormat="false" ht="14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</row>
    <row r="564" customFormat="false" ht="14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</row>
    <row r="565" customFormat="false" ht="14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</row>
    <row r="566" customFormat="false" ht="14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</row>
    <row r="567" customFormat="false" ht="14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</row>
    <row r="568" customFormat="false" ht="14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</row>
    <row r="569" customFormat="false" ht="14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</row>
    <row r="570" customFormat="false" ht="14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</row>
    <row r="571" customFormat="false" ht="14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</row>
    <row r="572" customFormat="false" ht="14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</row>
    <row r="573" customFormat="false" ht="14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</row>
    <row r="574" customFormat="false" ht="14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</row>
    <row r="575" customFormat="false" ht="14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</row>
    <row r="576" customFormat="false" ht="14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</row>
    <row r="577" customFormat="false" ht="14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</row>
    <row r="578" customFormat="false" ht="14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</row>
    <row r="579" customFormat="false" ht="14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</row>
    <row r="580" customFormat="false" ht="14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</row>
    <row r="581" customFormat="false" ht="14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</row>
    <row r="582" customFormat="false" ht="14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</row>
    <row r="583" customFormat="false" ht="14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</row>
    <row r="584" customFormat="false" ht="14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</row>
    <row r="585" customFormat="false" ht="14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</row>
    <row r="586" customFormat="false" ht="14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</row>
    <row r="587" customFormat="false" ht="14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</row>
    <row r="588" customFormat="false" ht="14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</row>
    <row r="589" customFormat="false" ht="14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</row>
    <row r="590" customFormat="false" ht="14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</row>
    <row r="591" customFormat="false" ht="14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</row>
    <row r="592" customFormat="false" ht="14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</row>
    <row r="593" customFormat="false" ht="14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</row>
    <row r="594" customFormat="false" ht="14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</row>
    <row r="595" customFormat="false" ht="14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</row>
    <row r="596" customFormat="false" ht="14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</row>
    <row r="597" customFormat="false" ht="14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</row>
    <row r="598" customFormat="false" ht="14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</row>
    <row r="599" customFormat="false" ht="14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</row>
    <row r="600" customFormat="false" ht="14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</row>
    <row r="601" customFormat="false" ht="14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</row>
    <row r="602" customFormat="false" ht="14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</row>
    <row r="603" customFormat="false" ht="14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</row>
    <row r="604" customFormat="false" ht="14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</row>
    <row r="605" customFormat="false" ht="14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</row>
    <row r="606" customFormat="false" ht="14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</row>
    <row r="607" customFormat="false" ht="14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</row>
    <row r="608" customFormat="false" ht="14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</row>
    <row r="609" customFormat="false" ht="14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</row>
    <row r="610" customFormat="false" ht="14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</row>
    <row r="611" customFormat="false" ht="14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</row>
    <row r="612" customFormat="false" ht="14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</row>
    <row r="613" customFormat="false" ht="14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</row>
    <row r="614" customFormat="false" ht="14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</row>
    <row r="615" customFormat="false" ht="14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</row>
    <row r="616" customFormat="false" ht="14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</row>
    <row r="617" customFormat="false" ht="14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</row>
    <row r="618" customFormat="false" ht="14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</row>
    <row r="619" customFormat="false" ht="14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</row>
    <row r="620" customFormat="false" ht="14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</row>
    <row r="621" customFormat="false" ht="14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</row>
    <row r="622" customFormat="false" ht="14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</row>
    <row r="623" customFormat="false" ht="14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</row>
    <row r="624" customFormat="false" ht="14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</row>
    <row r="625" customFormat="false" ht="14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</row>
    <row r="626" customFormat="false" ht="14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</row>
    <row r="627" customFormat="false" ht="14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</row>
    <row r="628" customFormat="false" ht="14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</row>
    <row r="629" customFormat="false" ht="14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</row>
    <row r="630" customFormat="false" ht="14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</row>
    <row r="631" customFormat="false" ht="14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</row>
    <row r="632" customFormat="false" ht="14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</row>
    <row r="633" customFormat="false" ht="14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</row>
    <row r="634" customFormat="false" ht="14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</row>
    <row r="635" customFormat="false" ht="14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</row>
    <row r="636" customFormat="false" ht="14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</row>
    <row r="637" customFormat="false" ht="14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</row>
    <row r="638" customFormat="false" ht="14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</row>
    <row r="639" customFormat="false" ht="14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</row>
    <row r="640" customFormat="false" ht="14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</row>
    <row r="641" customFormat="false" ht="14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</row>
    <row r="642" customFormat="false" ht="14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</row>
    <row r="643" customFormat="false" ht="14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</row>
    <row r="644" customFormat="false" ht="14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</row>
    <row r="645" customFormat="false" ht="14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</row>
    <row r="646" customFormat="false" ht="14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</row>
    <row r="647" customFormat="false" ht="14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</row>
    <row r="648" customFormat="false" ht="14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</row>
    <row r="649" customFormat="false" ht="14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</row>
    <row r="650" customFormat="false" ht="14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</row>
    <row r="651" customFormat="false" ht="14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</row>
    <row r="652" customFormat="false" ht="14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</row>
    <row r="653" customFormat="false" ht="14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</row>
    <row r="654" customFormat="false" ht="14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</row>
    <row r="655" customFormat="false" ht="14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</row>
    <row r="656" customFormat="false" ht="14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</row>
    <row r="657" customFormat="false" ht="14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</row>
    <row r="658" customFormat="false" ht="14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</row>
    <row r="659" customFormat="false" ht="14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</row>
    <row r="660" customFormat="false" ht="14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</row>
    <row r="661" customFormat="false" ht="14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</row>
    <row r="662" customFormat="false" ht="14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</row>
    <row r="663" customFormat="false" ht="14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</row>
    <row r="664" customFormat="false" ht="14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</row>
    <row r="665" customFormat="false" ht="14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</row>
    <row r="666" customFormat="false" ht="14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</row>
    <row r="667" customFormat="false" ht="14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</row>
    <row r="668" customFormat="false" ht="14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</row>
    <row r="669" customFormat="false" ht="14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</row>
    <row r="670" customFormat="false" ht="14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</row>
    <row r="671" customFormat="false" ht="14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</row>
    <row r="672" customFormat="false" ht="14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</row>
    <row r="673" customFormat="false" ht="14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</row>
    <row r="674" customFormat="false" ht="14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</row>
    <row r="675" customFormat="false" ht="14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</row>
    <row r="676" customFormat="false" ht="14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</row>
    <row r="677" customFormat="false" ht="14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</row>
    <row r="678" customFormat="false" ht="14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</row>
    <row r="679" customFormat="false" ht="14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</row>
    <row r="680" customFormat="false" ht="14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</row>
    <row r="681" customFormat="false" ht="14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</row>
    <row r="682" customFormat="false" ht="14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</row>
    <row r="683" customFormat="false" ht="14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</row>
    <row r="684" customFormat="false" ht="14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</row>
    <row r="685" customFormat="false" ht="14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</row>
    <row r="686" customFormat="false" ht="14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</row>
    <row r="687" customFormat="false" ht="14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</row>
    <row r="688" customFormat="false" ht="14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</row>
    <row r="689" customFormat="false" ht="14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</row>
    <row r="690" customFormat="false" ht="14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</row>
    <row r="691" customFormat="false" ht="14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</row>
    <row r="692" customFormat="false" ht="14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</row>
    <row r="693" customFormat="false" ht="14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</row>
    <row r="694" customFormat="false" ht="14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</row>
    <row r="695" customFormat="false" ht="14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</row>
    <row r="696" customFormat="false" ht="14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</row>
    <row r="697" customFormat="false" ht="14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</row>
    <row r="698" customFormat="false" ht="14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</row>
    <row r="699" customFormat="false" ht="14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</row>
    <row r="700" customFormat="false" ht="14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</row>
    <row r="701" customFormat="false" ht="14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</row>
    <row r="702" customFormat="false" ht="14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</row>
    <row r="703" customFormat="false" ht="14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</row>
    <row r="704" customFormat="false" ht="14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</row>
    <row r="705" customFormat="false" ht="14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</row>
    <row r="706" customFormat="false" ht="14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</row>
    <row r="707" customFormat="false" ht="14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</row>
    <row r="708" customFormat="false" ht="14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</row>
    <row r="709" customFormat="false" ht="14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</row>
    <row r="710" customFormat="false" ht="14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</row>
    <row r="711" customFormat="false" ht="14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</row>
    <row r="712" customFormat="false" ht="14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</row>
    <row r="713" customFormat="false" ht="14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</row>
    <row r="714" customFormat="false" ht="14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</row>
    <row r="715" customFormat="false" ht="14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</row>
    <row r="716" customFormat="false" ht="14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</row>
    <row r="717" customFormat="false" ht="14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</row>
    <row r="718" customFormat="false" ht="14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</row>
    <row r="719" customFormat="false" ht="14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</row>
    <row r="720" customFormat="false" ht="14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</row>
    <row r="721" customFormat="false" ht="14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</row>
    <row r="722" customFormat="false" ht="14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</row>
    <row r="723" customFormat="false" ht="14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</row>
    <row r="724" customFormat="false" ht="14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</row>
    <row r="725" customFormat="false" ht="14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</row>
    <row r="726" customFormat="false" ht="14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</row>
    <row r="727" customFormat="false" ht="14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</row>
    <row r="728" customFormat="false" ht="14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</row>
    <row r="729" customFormat="false" ht="14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</row>
    <row r="730" customFormat="false" ht="14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</row>
    <row r="731" customFormat="false" ht="14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</row>
    <row r="732" customFormat="false" ht="14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</row>
    <row r="733" customFormat="false" ht="14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</row>
    <row r="734" customFormat="false" ht="14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</row>
    <row r="735" customFormat="false" ht="14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</row>
    <row r="736" customFormat="false" ht="14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</row>
    <row r="737" customFormat="false" ht="14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</row>
    <row r="738" customFormat="false" ht="14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</row>
    <row r="739" customFormat="false" ht="14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</row>
    <row r="740" customFormat="false" ht="14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</row>
    <row r="741" customFormat="false" ht="14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</row>
    <row r="742" customFormat="false" ht="14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</row>
    <row r="743" customFormat="false" ht="14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</row>
    <row r="744" customFormat="false" ht="14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</row>
    <row r="745" customFormat="false" ht="14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</row>
    <row r="746" customFormat="false" ht="14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</row>
    <row r="747" customFormat="false" ht="14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</row>
    <row r="748" customFormat="false" ht="14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</row>
    <row r="749" customFormat="false" ht="14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</row>
    <row r="750" customFormat="false" ht="14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</row>
    <row r="751" customFormat="false" ht="14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</row>
    <row r="752" customFormat="false" ht="14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</row>
    <row r="753" customFormat="false" ht="14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</row>
    <row r="754" customFormat="false" ht="14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</row>
    <row r="755" customFormat="false" ht="14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</row>
    <row r="756" customFormat="false" ht="14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</row>
    <row r="757" customFormat="false" ht="14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</row>
    <row r="758" customFormat="false" ht="14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</row>
    <row r="759" customFormat="false" ht="14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</row>
    <row r="760" customFormat="false" ht="14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</row>
    <row r="761" customFormat="false" ht="14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</row>
    <row r="762" customFormat="false" ht="14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</row>
    <row r="763" customFormat="false" ht="14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</row>
    <row r="764" customFormat="false" ht="14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</row>
    <row r="765" customFormat="false" ht="14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</row>
    <row r="766" customFormat="false" ht="14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</row>
    <row r="767" customFormat="false" ht="14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</row>
    <row r="768" customFormat="false" ht="14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</row>
    <row r="769" customFormat="false" ht="14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</row>
    <row r="770" customFormat="false" ht="14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</row>
    <row r="771" customFormat="false" ht="14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</row>
    <row r="772" customFormat="false" ht="14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</row>
    <row r="773" customFormat="false" ht="14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</row>
    <row r="774" customFormat="false" ht="14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</row>
    <row r="775" customFormat="false" ht="14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</row>
    <row r="776" customFormat="false" ht="14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</row>
    <row r="777" customFormat="false" ht="14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</row>
    <row r="778" customFormat="false" ht="14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</row>
    <row r="779" customFormat="false" ht="14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</row>
    <row r="780" customFormat="false" ht="14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</row>
    <row r="781" customFormat="false" ht="14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</row>
    <row r="782" customFormat="false" ht="14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</row>
    <row r="783" customFormat="false" ht="14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</row>
    <row r="784" customFormat="false" ht="14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</row>
    <row r="785" customFormat="false" ht="14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</row>
    <row r="786" customFormat="false" ht="14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</row>
    <row r="787" customFormat="false" ht="14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</row>
    <row r="788" customFormat="false" ht="14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</row>
    <row r="789" customFormat="false" ht="14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</row>
    <row r="790" customFormat="false" ht="14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</row>
    <row r="791" customFormat="false" ht="14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</row>
    <row r="792" customFormat="false" ht="14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</row>
    <row r="793" customFormat="false" ht="14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</row>
    <row r="794" customFormat="false" ht="14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</row>
    <row r="795" customFormat="false" ht="14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</row>
    <row r="796" customFormat="false" ht="14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</row>
    <row r="797" customFormat="false" ht="14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</row>
    <row r="798" customFormat="false" ht="14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</row>
    <row r="799" customFormat="false" ht="14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</row>
    <row r="800" customFormat="false" ht="14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</row>
    <row r="801" customFormat="false" ht="14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</row>
    <row r="802" customFormat="false" ht="14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</row>
    <row r="803" customFormat="false" ht="14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</row>
    <row r="804" customFormat="false" ht="14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</row>
    <row r="805" customFormat="false" ht="14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</row>
    <row r="806" customFormat="false" ht="14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</row>
    <row r="807" customFormat="false" ht="14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</row>
    <row r="808" customFormat="false" ht="14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</row>
    <row r="809" customFormat="false" ht="14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</row>
    <row r="810" customFormat="false" ht="14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</row>
    <row r="811" customFormat="false" ht="14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</row>
    <row r="812" customFormat="false" ht="14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</row>
    <row r="813" customFormat="false" ht="14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</row>
    <row r="814" customFormat="false" ht="14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</row>
    <row r="815" customFormat="false" ht="14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</row>
    <row r="816" customFormat="false" ht="14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</row>
    <row r="817" customFormat="false" ht="14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</row>
    <row r="818" customFormat="false" ht="14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</row>
    <row r="819" customFormat="false" ht="14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</row>
    <row r="820" customFormat="false" ht="14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</row>
    <row r="821" customFormat="false" ht="14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</row>
    <row r="822" customFormat="false" ht="14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</row>
    <row r="823" customFormat="false" ht="14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</row>
    <row r="824" customFormat="false" ht="14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</row>
    <row r="825" customFormat="false" ht="14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</row>
    <row r="826" customFormat="false" ht="14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</row>
    <row r="827" customFormat="false" ht="14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</row>
    <row r="828" customFormat="false" ht="14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</row>
    <row r="829" customFormat="false" ht="14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</row>
    <row r="830" customFormat="false" ht="14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</row>
    <row r="831" customFormat="false" ht="14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</row>
    <row r="832" customFormat="false" ht="14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</row>
    <row r="833" customFormat="false" ht="14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</row>
    <row r="834" customFormat="false" ht="14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</row>
    <row r="835" customFormat="false" ht="14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</row>
    <row r="836" customFormat="false" ht="14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</row>
    <row r="837" customFormat="false" ht="14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</row>
    <row r="838" customFormat="false" ht="14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</row>
    <row r="839" customFormat="false" ht="14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</row>
    <row r="840" customFormat="false" ht="14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</row>
    <row r="841" customFormat="false" ht="14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</row>
    <row r="842" customFormat="false" ht="14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</row>
    <row r="843" customFormat="false" ht="14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</row>
    <row r="844" customFormat="false" ht="14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</row>
    <row r="845" customFormat="false" ht="14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</row>
    <row r="846" customFormat="false" ht="14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</row>
    <row r="847" customFormat="false" ht="14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</row>
    <row r="848" customFormat="false" ht="14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</row>
    <row r="849" customFormat="false" ht="14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</row>
    <row r="850" customFormat="false" ht="14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</row>
    <row r="851" customFormat="false" ht="14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</row>
    <row r="852" customFormat="false" ht="14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</row>
    <row r="853" customFormat="false" ht="14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</row>
    <row r="854" customFormat="false" ht="14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</row>
    <row r="855" customFormat="false" ht="14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</row>
    <row r="856" customFormat="false" ht="14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</row>
    <row r="857" customFormat="false" ht="14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</row>
    <row r="858" customFormat="false" ht="14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</row>
    <row r="859" customFormat="false" ht="14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</row>
    <row r="860" customFormat="false" ht="14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</row>
    <row r="861" customFormat="false" ht="14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</row>
    <row r="862" customFormat="false" ht="14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</row>
    <row r="863" customFormat="false" ht="14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</row>
    <row r="864" customFormat="false" ht="14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</row>
    <row r="865" customFormat="false" ht="14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</row>
    <row r="866" customFormat="false" ht="14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</row>
    <row r="867" customFormat="false" ht="14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</row>
    <row r="868" customFormat="false" ht="14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</row>
    <row r="869" customFormat="false" ht="14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</row>
    <row r="870" customFormat="false" ht="14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</row>
    <row r="871" customFormat="false" ht="14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</row>
    <row r="872" customFormat="false" ht="14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</row>
    <row r="873" customFormat="false" ht="14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</row>
    <row r="874" customFormat="false" ht="14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</row>
    <row r="875" customFormat="false" ht="14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</row>
    <row r="876" customFormat="false" ht="14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</row>
    <row r="877" customFormat="false" ht="14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</row>
    <row r="878" customFormat="false" ht="14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</row>
    <row r="879" customFormat="false" ht="14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</row>
    <row r="880" customFormat="false" ht="14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</row>
    <row r="881" customFormat="false" ht="14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</row>
    <row r="882" customFormat="false" ht="14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</row>
    <row r="883" customFormat="false" ht="14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</row>
    <row r="884" customFormat="false" ht="14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</row>
    <row r="885" customFormat="false" ht="14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</row>
    <row r="886" customFormat="false" ht="14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</row>
    <row r="887" customFormat="false" ht="14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</row>
    <row r="888" customFormat="false" ht="14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</row>
    <row r="889" customFormat="false" ht="14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</row>
    <row r="890" customFormat="false" ht="14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</row>
    <row r="891" customFormat="false" ht="14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</row>
    <row r="892" customFormat="false" ht="14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</row>
    <row r="893" customFormat="false" ht="14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</row>
    <row r="894" customFormat="false" ht="14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</row>
    <row r="1025" customFormat="false" ht="14.2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</row>
    <row r="1026" customFormat="false" ht="14.2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</row>
    <row r="1027" customFormat="false" ht="14.2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</row>
    <row r="1028" customFormat="false" ht="14.2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</row>
    <row r="1029" customFormat="false" ht="14.2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</row>
    <row r="1030" customFormat="false" ht="14.2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</row>
    <row r="1031" customFormat="false" ht="14.2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</row>
    <row r="1032" customFormat="false" ht="14.2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</row>
    <row r="1033" customFormat="false" ht="14.2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</row>
    <row r="1034" customFormat="false" ht="14.2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</row>
    <row r="1035" customFormat="false" ht="14.2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</row>
    <row r="1036" customFormat="false" ht="14.2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</row>
    <row r="1037" customFormat="false" ht="14.2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</row>
    <row r="1038" customFormat="false" ht="14.2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</row>
    <row r="1039" customFormat="false" ht="14.2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</row>
    <row r="1040" customFormat="false" ht="14.2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</row>
    <row r="1041" customFormat="false" ht="14.2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</row>
    <row r="1042" customFormat="false" ht="14.2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</row>
    <row r="1043" customFormat="false" ht="14.2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</row>
    <row r="1044" customFormat="false" ht="14.2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</row>
    <row r="1045" customFormat="false" ht="14.2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</row>
    <row r="1046" customFormat="false" ht="14.2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</row>
    <row r="1047" customFormat="false" ht="14.2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</row>
    <row r="1048" customFormat="false" ht="14.2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</row>
    <row r="1049" customFormat="false" ht="14.2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</row>
    <row r="1050" customFormat="false" ht="14.2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</row>
    <row r="1051" customFormat="false" ht="14.2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</row>
    <row r="1052" customFormat="false" ht="14.2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</row>
    <row r="1053" customFormat="false" ht="14.2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</row>
    <row r="1054" customFormat="false" ht="14.2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</row>
    <row r="1055" customFormat="false" ht="14.2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</row>
    <row r="1056" customFormat="false" ht="14.2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</row>
    <row r="1057" customFormat="false" ht="14.2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</row>
    <row r="1058" customFormat="false" ht="14.2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</row>
    <row r="1059" customFormat="false" ht="14.2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</row>
    <row r="1060" customFormat="false" ht="14.2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</row>
    <row r="1061" customFormat="false" ht="14.2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</row>
    <row r="1062" customFormat="false" ht="14.2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11.61328125" defaultRowHeight="12" zeroHeight="false" outlineLevelRow="0" outlineLevelCol="0"/>
  <cols>
    <col collapsed="false" customWidth="true" hidden="false" outlineLevel="0" max="1" min="1" style="143" width="8.24"/>
    <col collapsed="false" customWidth="true" hidden="false" outlineLevel="0" max="2" min="2" style="143" width="16.99"/>
    <col collapsed="false" customWidth="true" hidden="false" outlineLevel="0" max="3" min="3" style="143" width="12.99"/>
    <col collapsed="false" customWidth="false" hidden="false" outlineLevel="0" max="4" min="4" style="143" width="11.61"/>
    <col collapsed="false" customWidth="true" hidden="false" outlineLevel="0" max="5" min="5" style="143" width="12.37"/>
    <col collapsed="false" customWidth="true" hidden="false" outlineLevel="0" max="6" min="6" style="144" width="22.99"/>
    <col collapsed="false" customWidth="false" hidden="false" outlineLevel="0" max="9" min="7" style="143" width="11.61"/>
    <col collapsed="false" customWidth="true" hidden="false" outlineLevel="0" max="10" min="10" style="143" width="14.37"/>
    <col collapsed="false" customWidth="false" hidden="false" outlineLevel="0" max="257" min="11" style="143" width="11.61"/>
  </cols>
  <sheetData>
    <row r="1" customFormat="false" ht="12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6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47"/>
      <c r="M2" s="147"/>
      <c r="N2" s="146"/>
      <c r="O2" s="146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47"/>
      <c r="M3" s="147"/>
      <c r="N3" s="146"/>
      <c r="O3" s="146"/>
    </row>
    <row r="4" customFormat="false" ht="1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  <c r="M4" s="149"/>
      <c r="N4" s="146"/>
      <c r="O4" s="146"/>
    </row>
    <row r="5" customFormat="false" ht="15" hidden="false" customHeight="true" outlineLevel="0" collapsed="false">
      <c r="A5" s="148" t="s">
        <v>104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/>
      <c r="M5" s="149"/>
      <c r="N5" s="146"/>
      <c r="O5" s="146"/>
    </row>
    <row r="6" customFormat="false" ht="15" hidden="false" customHeight="true" outlineLevel="0" collapsed="false">
      <c r="A6" s="81" t="s">
        <v>10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50"/>
      <c r="M6" s="150"/>
      <c r="N6" s="146"/>
      <c r="O6" s="146"/>
    </row>
    <row r="7" customFormat="false" ht="12.75" hidden="false" customHeight="false" outlineLevel="0" collapsed="false">
      <c r="B7" s="151"/>
      <c r="C7" s="81"/>
      <c r="D7" s="81"/>
      <c r="E7" s="10"/>
      <c r="F7" s="81"/>
      <c r="G7" s="81"/>
      <c r="H7" s="81"/>
      <c r="I7" s="81"/>
      <c r="J7" s="81"/>
      <c r="K7" s="81"/>
      <c r="L7" s="81"/>
      <c r="M7" s="81"/>
      <c r="N7" s="146"/>
      <c r="O7" s="146"/>
    </row>
    <row r="8" customFormat="false" ht="12.75" hidden="false" customHeight="false" outlineLevel="0" collapsed="false">
      <c r="B8" s="152"/>
      <c r="C8" s="153" t="s">
        <v>8</v>
      </c>
      <c r="D8" s="154" t="s">
        <v>106</v>
      </c>
      <c r="E8" s="155" t="s">
        <v>81</v>
      </c>
      <c r="F8" s="81"/>
      <c r="G8" s="81"/>
      <c r="H8" s="81"/>
      <c r="I8" s="81"/>
      <c r="J8" s="81"/>
      <c r="K8" s="81"/>
      <c r="L8" s="81"/>
      <c r="M8" s="81"/>
      <c r="N8" s="81"/>
      <c r="O8" s="146"/>
      <c r="P8" s="146"/>
    </row>
    <row r="9" customFormat="false" ht="12.75" hidden="false" customHeight="false" outlineLevel="0" collapsed="false">
      <c r="B9" s="156"/>
      <c r="C9" s="157" t="s">
        <v>107</v>
      </c>
      <c r="D9" s="158" t="s">
        <v>107</v>
      </c>
      <c r="E9" s="159" t="s">
        <v>107</v>
      </c>
      <c r="F9" s="81"/>
      <c r="G9" s="160" t="s">
        <v>108</v>
      </c>
      <c r="H9" s="161"/>
      <c r="I9" s="81"/>
      <c r="J9" s="81"/>
      <c r="K9" s="81"/>
      <c r="L9" s="81"/>
      <c r="M9" s="81"/>
      <c r="N9" s="81"/>
      <c r="O9" s="146"/>
      <c r="P9" s="146"/>
    </row>
    <row r="10" customFormat="false" ht="12.75" hidden="false" customHeight="false" outlineLevel="0" collapsed="false">
      <c r="B10" s="162" t="s">
        <v>20</v>
      </c>
      <c r="C10" s="163"/>
      <c r="D10" s="164"/>
      <c r="E10" s="165"/>
      <c r="F10" s="81"/>
      <c r="G10" s="166" t="s">
        <v>101</v>
      </c>
      <c r="H10" s="161" t="n">
        <v>755.22</v>
      </c>
      <c r="I10" s="81"/>
      <c r="J10" s="81"/>
      <c r="K10" s="81"/>
      <c r="L10" s="81"/>
      <c r="M10" s="81"/>
      <c r="N10" s="81"/>
      <c r="O10" s="146"/>
      <c r="P10" s="146"/>
    </row>
    <row r="11" customFormat="false" ht="12.75" hidden="false" customHeight="false" outlineLevel="0" collapsed="false">
      <c r="B11" s="167" t="s">
        <v>21</v>
      </c>
      <c r="C11" s="168" t="n">
        <v>93500</v>
      </c>
      <c r="D11" s="169" t="n">
        <v>93330</v>
      </c>
      <c r="E11" s="170" t="n">
        <v>93430</v>
      </c>
      <c r="F11" s="81"/>
      <c r="G11" s="171" t="s">
        <v>109</v>
      </c>
      <c r="H11" s="172" t="n">
        <v>1535.71</v>
      </c>
      <c r="I11" s="81"/>
      <c r="J11" s="81"/>
      <c r="K11" s="81"/>
      <c r="L11" s="81"/>
      <c r="M11" s="81"/>
      <c r="N11" s="81"/>
      <c r="O11" s="146"/>
      <c r="P11" s="146"/>
    </row>
    <row r="12" customFormat="false" ht="12.75" hidden="false" customHeight="false" outlineLevel="0" collapsed="false">
      <c r="B12" s="173" t="s">
        <v>110</v>
      </c>
      <c r="C12" s="174" t="n">
        <v>92930</v>
      </c>
      <c r="D12" s="175" t="n">
        <v>92760</v>
      </c>
      <c r="E12" s="176" t="n">
        <v>93430</v>
      </c>
      <c r="F12" s="81"/>
      <c r="G12" s="171" t="s">
        <v>103</v>
      </c>
      <c r="H12" s="172" t="n">
        <v>1347.89</v>
      </c>
      <c r="I12" s="81"/>
      <c r="J12" s="81"/>
      <c r="K12" s="81"/>
      <c r="L12" s="81"/>
      <c r="M12" s="81"/>
      <c r="N12" s="81"/>
      <c r="O12" s="146"/>
      <c r="P12" s="146"/>
    </row>
    <row r="13" customFormat="false" ht="12.75" hidden="false" customHeight="false" outlineLevel="0" collapsed="false">
      <c r="B13" s="167" t="s">
        <v>22</v>
      </c>
      <c r="C13" s="168" t="n">
        <v>93500</v>
      </c>
      <c r="D13" s="169" t="n">
        <v>93330</v>
      </c>
      <c r="E13" s="170" t="n">
        <v>93430</v>
      </c>
      <c r="F13" s="81"/>
      <c r="G13" s="171" t="s">
        <v>8</v>
      </c>
      <c r="H13" s="177" t="n">
        <v>1624.05</v>
      </c>
      <c r="I13" s="81"/>
      <c r="J13" s="81"/>
      <c r="K13" s="81"/>
      <c r="L13" s="81"/>
      <c r="M13" s="81"/>
      <c r="N13" s="81"/>
      <c r="O13" s="146"/>
      <c r="P13" s="146"/>
    </row>
    <row r="14" s="144" customFormat="true" ht="12.75" hidden="false" customHeight="false" outlineLevel="0" collapsed="false">
      <c r="B14" s="173" t="s">
        <v>111</v>
      </c>
      <c r="C14" s="174" t="n">
        <v>92930</v>
      </c>
      <c r="D14" s="175" t="n">
        <v>92760</v>
      </c>
      <c r="E14" s="176" t="n">
        <v>93430</v>
      </c>
      <c r="F14" s="81"/>
      <c r="G14" s="171" t="s">
        <v>9</v>
      </c>
      <c r="H14" s="177" t="n">
        <v>1633.88</v>
      </c>
      <c r="I14" s="81"/>
      <c r="J14" s="81"/>
      <c r="K14" s="81"/>
      <c r="L14" s="81"/>
      <c r="M14" s="81"/>
      <c r="N14" s="81"/>
      <c r="O14" s="145"/>
      <c r="P14" s="145"/>
    </row>
    <row r="15" customFormat="false" ht="12.75" hidden="false" customHeight="false" outlineLevel="0" collapsed="false">
      <c r="B15" s="178" t="s">
        <v>23</v>
      </c>
      <c r="C15" s="179" t="n">
        <v>93830</v>
      </c>
      <c r="D15" s="169" t="n">
        <v>93720</v>
      </c>
      <c r="E15" s="170" t="n">
        <v>93840</v>
      </c>
      <c r="F15" s="81"/>
      <c r="G15" s="171" t="s">
        <v>106</v>
      </c>
      <c r="H15" s="177" t="n">
        <v>2143.99</v>
      </c>
      <c r="I15" s="81"/>
      <c r="J15" s="81"/>
      <c r="K15" s="81"/>
      <c r="L15" s="81"/>
      <c r="M15" s="81"/>
      <c r="N15" s="81"/>
      <c r="O15" s="146"/>
      <c r="P15" s="146"/>
    </row>
    <row r="16" customFormat="false" ht="12.75" hidden="false" customHeight="false" outlineLevel="0" collapsed="false">
      <c r="B16" s="167" t="s">
        <v>112</v>
      </c>
      <c r="C16" s="169" t="n">
        <v>93260</v>
      </c>
      <c r="D16" s="169" t="n">
        <v>93150</v>
      </c>
      <c r="E16" s="170" t="n">
        <v>93840</v>
      </c>
      <c r="F16" s="148"/>
      <c r="G16" s="171" t="s">
        <v>11</v>
      </c>
      <c r="H16" s="172" t="n">
        <v>1598.56</v>
      </c>
      <c r="I16" s="148"/>
      <c r="J16" s="148"/>
      <c r="K16" s="148"/>
      <c r="L16" s="148"/>
      <c r="M16" s="148"/>
      <c r="N16" s="148"/>
      <c r="O16" s="146"/>
      <c r="P16" s="146"/>
    </row>
    <row r="17" customFormat="false" ht="13.5" hidden="false" customHeight="false" outlineLevel="0" collapsed="false">
      <c r="B17" s="180" t="s">
        <v>24</v>
      </c>
      <c r="C17" s="181" t="n">
        <v>94070</v>
      </c>
      <c r="D17" s="181" t="n">
        <v>93890</v>
      </c>
      <c r="E17" s="182" t="n">
        <v>93990</v>
      </c>
      <c r="F17" s="148"/>
      <c r="G17" s="171" t="s">
        <v>12</v>
      </c>
      <c r="H17" s="177" t="n">
        <v>1325.84</v>
      </c>
      <c r="I17" s="148"/>
      <c r="J17" s="148"/>
      <c r="K17" s="148"/>
      <c r="L17" s="148"/>
      <c r="M17" s="148"/>
      <c r="N17" s="148"/>
      <c r="O17" s="146"/>
      <c r="P17" s="146"/>
    </row>
    <row r="18" customFormat="false" ht="12.75" hidden="false" customHeight="false" outlineLevel="0" collapsed="false">
      <c r="B18" s="152" t="s">
        <v>27</v>
      </c>
      <c r="C18" s="183"/>
      <c r="D18" s="184"/>
      <c r="E18" s="170"/>
      <c r="F18" s="148"/>
      <c r="G18" s="171" t="s">
        <v>79</v>
      </c>
      <c r="H18" s="177" t="n">
        <v>2504.18</v>
      </c>
      <c r="I18" s="148"/>
      <c r="J18" s="148"/>
      <c r="K18" s="148"/>
      <c r="L18" s="148"/>
      <c r="M18" s="148"/>
      <c r="N18" s="148"/>
      <c r="O18" s="146"/>
      <c r="P18" s="146"/>
    </row>
    <row r="19" customFormat="false" ht="12.75" hidden="false" customHeight="false" outlineLevel="0" collapsed="false">
      <c r="B19" s="167" t="s">
        <v>28</v>
      </c>
      <c r="C19" s="168" t="n">
        <v>92450</v>
      </c>
      <c r="D19" s="169" t="n">
        <v>92260</v>
      </c>
      <c r="E19" s="170" t="n">
        <v>92430</v>
      </c>
      <c r="F19" s="148"/>
      <c r="G19" s="171" t="s">
        <v>80</v>
      </c>
      <c r="H19" s="185" t="n">
        <v>1529.26</v>
      </c>
      <c r="I19" s="148"/>
      <c r="J19" s="148"/>
      <c r="K19" s="148"/>
      <c r="L19" s="148"/>
      <c r="M19" s="148"/>
      <c r="N19" s="148"/>
      <c r="O19" s="146"/>
      <c r="P19" s="146"/>
    </row>
    <row r="20" customFormat="false" ht="12.75" hidden="false" customHeight="false" outlineLevel="0" collapsed="false">
      <c r="B20" s="173"/>
      <c r="C20" s="174"/>
      <c r="D20" s="175"/>
      <c r="E20" s="176"/>
      <c r="F20" s="148"/>
      <c r="G20" s="171" t="s">
        <v>81</v>
      </c>
      <c r="H20" s="177" t="n">
        <v>2154.28</v>
      </c>
      <c r="I20" s="148"/>
      <c r="J20" s="148"/>
      <c r="K20" s="148"/>
      <c r="L20" s="148"/>
      <c r="M20" s="148"/>
      <c r="N20" s="148"/>
      <c r="O20" s="146"/>
      <c r="P20" s="146"/>
    </row>
    <row r="21" customFormat="false" ht="12.75" hidden="false" customHeight="false" outlineLevel="0" collapsed="false">
      <c r="B21" s="186" t="s">
        <v>113</v>
      </c>
      <c r="C21" s="168"/>
      <c r="D21" s="169"/>
      <c r="E21" s="170"/>
      <c r="F21" s="148"/>
      <c r="G21" s="171" t="s">
        <v>82</v>
      </c>
      <c r="H21" s="177" t="n">
        <v>2305.21</v>
      </c>
      <c r="I21" s="148"/>
      <c r="J21" s="148"/>
      <c r="K21" s="148"/>
      <c r="L21" s="148"/>
      <c r="M21" s="148"/>
      <c r="N21" s="148"/>
      <c r="O21" s="146"/>
      <c r="P21" s="146"/>
    </row>
    <row r="22" customFormat="false" ht="12.75" hidden="false" customHeight="false" outlineLevel="0" collapsed="false">
      <c r="B22" s="167" t="s">
        <v>31</v>
      </c>
      <c r="C22" s="168" t="n">
        <v>94890</v>
      </c>
      <c r="D22" s="169" t="n">
        <v>94700</v>
      </c>
      <c r="E22" s="170" t="n">
        <v>94860</v>
      </c>
      <c r="F22" s="148"/>
      <c r="G22" s="171" t="s">
        <v>102</v>
      </c>
      <c r="H22" s="177" t="n">
        <v>2393.38</v>
      </c>
      <c r="I22" s="148"/>
      <c r="J22" s="148"/>
      <c r="K22" s="148"/>
      <c r="L22" s="148"/>
      <c r="M22" s="148"/>
      <c r="N22" s="148"/>
      <c r="O22" s="146"/>
      <c r="P22" s="146"/>
    </row>
    <row r="23" customFormat="false" ht="12.75" hidden="false" customHeight="false" outlineLevel="0" collapsed="false">
      <c r="B23" s="173" t="s">
        <v>114</v>
      </c>
      <c r="C23" s="174" t="n">
        <v>94320</v>
      </c>
      <c r="D23" s="175" t="n">
        <v>94130</v>
      </c>
      <c r="E23" s="176" t="n">
        <v>94860</v>
      </c>
      <c r="F23" s="148"/>
      <c r="G23" s="171" t="s">
        <v>83</v>
      </c>
      <c r="H23" s="177" t="n">
        <v>1862.69</v>
      </c>
      <c r="I23" s="148"/>
      <c r="J23" s="148"/>
      <c r="K23" s="148"/>
      <c r="L23" s="148"/>
      <c r="M23" s="148"/>
      <c r="N23" s="148"/>
      <c r="O23" s="146"/>
      <c r="P23" s="146"/>
    </row>
    <row r="24" customFormat="false" ht="12.75" hidden="false" customHeight="false" outlineLevel="0" collapsed="false">
      <c r="B24" s="167" t="s">
        <v>33</v>
      </c>
      <c r="C24" s="168" t="n">
        <v>96320</v>
      </c>
      <c r="D24" s="169" t="n">
        <v>96140</v>
      </c>
      <c r="E24" s="170" t="n">
        <v>96300</v>
      </c>
      <c r="F24" s="148"/>
      <c r="G24" s="171" t="s">
        <v>85</v>
      </c>
      <c r="H24" s="177" t="n">
        <v>1996.48</v>
      </c>
      <c r="I24" s="148"/>
      <c r="J24" s="148"/>
      <c r="K24" s="148"/>
      <c r="L24" s="148"/>
      <c r="M24" s="148"/>
      <c r="N24" s="148"/>
      <c r="O24" s="146"/>
      <c r="P24" s="146"/>
    </row>
    <row r="25" customFormat="false" ht="12.75" hidden="false" customHeight="false" outlineLevel="0" collapsed="false">
      <c r="B25" s="173" t="s">
        <v>115</v>
      </c>
      <c r="C25" s="174" t="n">
        <v>95750</v>
      </c>
      <c r="D25" s="175" t="n">
        <v>95570</v>
      </c>
      <c r="E25" s="176" t="n">
        <v>96300</v>
      </c>
      <c r="F25" s="148"/>
      <c r="G25" s="171" t="s">
        <v>86</v>
      </c>
      <c r="H25" s="187" t="n">
        <v>2296.64</v>
      </c>
      <c r="I25" s="148"/>
      <c r="J25" s="148"/>
      <c r="K25" s="148"/>
      <c r="L25" s="148"/>
      <c r="M25" s="148"/>
      <c r="N25" s="148"/>
      <c r="O25" s="146"/>
      <c r="P25" s="146"/>
    </row>
    <row r="26" customFormat="false" ht="12.75" hidden="false" customHeight="false" outlineLevel="0" collapsed="false">
      <c r="B26" s="186" t="s">
        <v>35</v>
      </c>
      <c r="C26" s="168"/>
      <c r="D26" s="169"/>
      <c r="E26" s="170"/>
      <c r="F26" s="148"/>
      <c r="G26" s="171" t="s">
        <v>13</v>
      </c>
      <c r="H26" s="188" t="n">
        <v>1833.54</v>
      </c>
      <c r="I26" s="148"/>
      <c r="J26" s="148"/>
      <c r="K26" s="148"/>
      <c r="L26" s="148"/>
      <c r="M26" s="148"/>
      <c r="N26" s="148"/>
      <c r="O26" s="146"/>
      <c r="P26" s="146"/>
    </row>
    <row r="27" customFormat="false" ht="12.75" hidden="false" customHeight="false" outlineLevel="0" collapsed="false">
      <c r="B27" s="167" t="s">
        <v>36</v>
      </c>
      <c r="C27" s="168" t="n">
        <v>94450</v>
      </c>
      <c r="D27" s="169" t="n">
        <v>94340</v>
      </c>
      <c r="E27" s="170" t="n">
        <v>94460</v>
      </c>
      <c r="F27" s="148"/>
      <c r="G27" s="171" t="s">
        <v>116</v>
      </c>
      <c r="H27" s="187" t="n">
        <v>2130.26</v>
      </c>
      <c r="I27" s="148"/>
      <c r="J27" s="148"/>
      <c r="K27" s="148"/>
      <c r="L27" s="148"/>
      <c r="M27" s="148"/>
      <c r="N27" s="148"/>
      <c r="O27" s="146"/>
      <c r="P27" s="146"/>
    </row>
    <row r="28" customFormat="false" ht="12.75" hidden="false" customHeight="false" outlineLevel="0" collapsed="false">
      <c r="B28" s="173" t="s">
        <v>117</v>
      </c>
      <c r="C28" s="174" t="n">
        <v>93880</v>
      </c>
      <c r="D28" s="175" t="n">
        <v>93770</v>
      </c>
      <c r="E28" s="176" t="n">
        <v>94460</v>
      </c>
      <c r="F28" s="148"/>
      <c r="G28" s="171" t="s">
        <v>118</v>
      </c>
      <c r="H28" s="187" t="n">
        <v>2106.25</v>
      </c>
      <c r="I28" s="148"/>
      <c r="J28" s="148"/>
      <c r="K28" s="148"/>
      <c r="L28" s="148"/>
      <c r="M28" s="148"/>
      <c r="N28" s="148"/>
      <c r="O28" s="146"/>
      <c r="P28" s="146"/>
    </row>
    <row r="29" customFormat="false" ht="12.75" hidden="false" customHeight="false" outlineLevel="0" collapsed="false">
      <c r="B29" s="186" t="s">
        <v>38</v>
      </c>
      <c r="C29" s="168"/>
      <c r="D29" s="169"/>
      <c r="E29" s="170"/>
      <c r="F29" s="148"/>
      <c r="G29" s="171" t="s">
        <v>14</v>
      </c>
      <c r="H29" s="187" t="n">
        <v>2312.07</v>
      </c>
      <c r="I29" s="148"/>
      <c r="J29" s="148"/>
      <c r="K29" s="148"/>
      <c r="L29" s="148"/>
      <c r="M29" s="148"/>
      <c r="N29" s="148"/>
      <c r="O29" s="146"/>
      <c r="P29" s="146"/>
    </row>
    <row r="30" customFormat="false" ht="12.75" hidden="false" customHeight="false" outlineLevel="0" collapsed="false">
      <c r="B30" s="167" t="s">
        <v>39</v>
      </c>
      <c r="C30" s="168" t="n">
        <v>93040</v>
      </c>
      <c r="D30" s="169" t="n">
        <v>93010</v>
      </c>
      <c r="E30" s="170" t="n">
        <v>93120</v>
      </c>
      <c r="F30" s="148"/>
      <c r="G30" s="171" t="s">
        <v>119</v>
      </c>
      <c r="H30" s="187" t="n">
        <v>1777.91</v>
      </c>
      <c r="I30" s="148"/>
      <c r="J30" s="148"/>
      <c r="K30" s="148"/>
      <c r="L30" s="148"/>
      <c r="M30" s="148"/>
      <c r="N30" s="148"/>
      <c r="O30" s="146"/>
      <c r="P30" s="146"/>
    </row>
    <row r="31" customFormat="false" ht="12.75" hidden="false" customHeight="false" outlineLevel="0" collapsed="false">
      <c r="B31" s="173"/>
      <c r="C31" s="174"/>
      <c r="D31" s="175"/>
      <c r="E31" s="176"/>
      <c r="F31" s="148"/>
      <c r="G31" s="171" t="s">
        <v>92</v>
      </c>
      <c r="H31" s="187" t="n">
        <v>3552.64</v>
      </c>
      <c r="I31" s="148"/>
      <c r="J31" s="148"/>
      <c r="K31" s="148"/>
      <c r="L31" s="148"/>
      <c r="M31" s="148"/>
      <c r="N31" s="148"/>
      <c r="O31" s="146"/>
      <c r="P31" s="146"/>
    </row>
    <row r="32" customFormat="false" ht="12.75" hidden="false" customHeight="false" outlineLevel="0" collapsed="false">
      <c r="B32" s="186" t="s">
        <v>41</v>
      </c>
      <c r="C32" s="168"/>
      <c r="D32" s="169"/>
      <c r="E32" s="170"/>
      <c r="F32" s="148"/>
      <c r="G32" s="189" t="s">
        <v>93</v>
      </c>
      <c r="H32" s="187" t="n">
        <v>1972.28</v>
      </c>
      <c r="I32" s="148"/>
      <c r="J32" s="148"/>
      <c r="K32" s="148"/>
      <c r="L32" s="148"/>
      <c r="M32" s="148"/>
      <c r="N32" s="148"/>
      <c r="O32" s="146"/>
      <c r="P32" s="146"/>
    </row>
    <row r="33" customFormat="false" ht="12.75" hidden="false" customHeight="false" outlineLevel="0" collapsed="false">
      <c r="B33" s="167" t="s">
        <v>42</v>
      </c>
      <c r="C33" s="168" t="n">
        <v>94880</v>
      </c>
      <c r="D33" s="169" t="n">
        <v>94690</v>
      </c>
      <c r="E33" s="170" t="n">
        <v>94850</v>
      </c>
      <c r="F33" s="148"/>
      <c r="G33" s="189" t="s">
        <v>94</v>
      </c>
      <c r="H33" s="187" t="n">
        <v>840.45</v>
      </c>
      <c r="I33" s="148"/>
      <c r="J33" s="148"/>
      <c r="K33" s="148"/>
      <c r="L33" s="148"/>
      <c r="M33" s="148"/>
      <c r="N33" s="148"/>
      <c r="O33" s="146"/>
      <c r="P33" s="146"/>
    </row>
    <row r="34" customFormat="false" ht="12.75" hidden="false" customHeight="false" outlineLevel="0" collapsed="false">
      <c r="B34" s="173"/>
      <c r="C34" s="174"/>
      <c r="D34" s="175"/>
      <c r="E34" s="176"/>
      <c r="F34" s="148"/>
      <c r="G34" s="190" t="s">
        <v>95</v>
      </c>
      <c r="H34" s="191" t="n">
        <v>3861.65</v>
      </c>
      <c r="I34" s="148"/>
      <c r="J34" s="148"/>
      <c r="K34" s="148"/>
      <c r="L34" s="148"/>
      <c r="M34" s="148"/>
      <c r="N34" s="148"/>
      <c r="O34" s="146"/>
      <c r="P34" s="146"/>
    </row>
    <row r="35" customFormat="false" ht="12.75" hidden="false" customHeight="false" outlineLevel="0" collapsed="false">
      <c r="B35" s="186" t="s">
        <v>44</v>
      </c>
      <c r="C35" s="168"/>
      <c r="D35" s="169"/>
      <c r="E35" s="170"/>
      <c r="F35" s="148"/>
      <c r="G35" s="144"/>
      <c r="I35" s="148"/>
      <c r="J35" s="148"/>
      <c r="K35" s="148"/>
      <c r="L35" s="148"/>
      <c r="M35" s="148"/>
      <c r="N35" s="148"/>
      <c r="O35" s="146"/>
      <c r="P35" s="146"/>
    </row>
    <row r="36" customFormat="false" ht="12.75" hidden="false" customHeight="false" outlineLevel="0" collapsed="false">
      <c r="B36" s="167" t="s">
        <v>45</v>
      </c>
      <c r="C36" s="168" t="n">
        <v>96610</v>
      </c>
      <c r="D36" s="169" t="n">
        <v>96420</v>
      </c>
      <c r="E36" s="170" t="n">
        <v>96570</v>
      </c>
      <c r="F36" s="148"/>
      <c r="G36" s="144"/>
      <c r="I36" s="148"/>
      <c r="J36" s="148"/>
      <c r="K36" s="148"/>
      <c r="L36" s="148"/>
      <c r="M36" s="148"/>
      <c r="N36" s="148"/>
      <c r="O36" s="146"/>
      <c r="P36" s="146"/>
    </row>
    <row r="37" customFormat="false" ht="12.75" hidden="false" customHeight="false" outlineLevel="0" collapsed="false">
      <c r="B37" s="173"/>
      <c r="C37" s="174"/>
      <c r="D37" s="175"/>
      <c r="E37" s="176"/>
      <c r="F37" s="148"/>
      <c r="G37" s="144"/>
      <c r="I37" s="148"/>
      <c r="J37" s="148"/>
      <c r="K37" s="148"/>
      <c r="L37" s="148"/>
      <c r="M37" s="148"/>
      <c r="N37" s="148"/>
      <c r="O37" s="146"/>
      <c r="P37" s="146"/>
    </row>
    <row r="38" customFormat="false" ht="12.75" hidden="false" customHeight="false" outlineLevel="0" collapsed="false">
      <c r="B38" s="186" t="s">
        <v>47</v>
      </c>
      <c r="C38" s="168"/>
      <c r="D38" s="169"/>
      <c r="E38" s="170"/>
      <c r="F38" s="148"/>
      <c r="G38" s="144"/>
      <c r="I38" s="148"/>
      <c r="J38" s="148"/>
      <c r="K38" s="148"/>
      <c r="L38" s="148"/>
      <c r="M38" s="148"/>
      <c r="N38" s="148"/>
      <c r="O38" s="146"/>
      <c r="P38" s="146"/>
    </row>
    <row r="39" customFormat="false" ht="12.75" hidden="false" customHeight="false" outlineLevel="0" collapsed="false">
      <c r="B39" s="167" t="s">
        <v>48</v>
      </c>
      <c r="C39" s="168" t="n">
        <v>97490</v>
      </c>
      <c r="D39" s="169" t="n">
        <v>97390</v>
      </c>
      <c r="E39" s="170" t="n">
        <v>97500</v>
      </c>
      <c r="F39" s="148"/>
      <c r="G39" s="144"/>
      <c r="I39" s="148"/>
      <c r="J39" s="148"/>
      <c r="K39" s="148"/>
      <c r="L39" s="148"/>
      <c r="M39" s="148"/>
      <c r="N39" s="148"/>
      <c r="O39" s="146"/>
      <c r="P39" s="146"/>
    </row>
    <row r="40" customFormat="false" ht="12.75" hidden="false" customHeight="false" outlineLevel="0" collapsed="false">
      <c r="B40" s="173" t="s">
        <v>120</v>
      </c>
      <c r="C40" s="174" t="n">
        <v>96920</v>
      </c>
      <c r="D40" s="175" t="n">
        <v>96820</v>
      </c>
      <c r="E40" s="176" t="n">
        <v>97500</v>
      </c>
      <c r="F40" s="148"/>
      <c r="G40" s="144"/>
      <c r="I40" s="148"/>
      <c r="J40" s="148"/>
      <c r="K40" s="148"/>
      <c r="L40" s="148"/>
      <c r="M40" s="148"/>
      <c r="N40" s="148"/>
      <c r="O40" s="146"/>
      <c r="P40" s="146"/>
    </row>
    <row r="41" customFormat="false" ht="12.75" hidden="false" customHeight="false" outlineLevel="0" collapsed="false">
      <c r="B41" s="186" t="s">
        <v>49</v>
      </c>
      <c r="C41" s="168"/>
      <c r="D41" s="169"/>
      <c r="E41" s="170"/>
      <c r="F41" s="148"/>
      <c r="G41" s="145"/>
      <c r="H41" s="146"/>
      <c r="I41" s="148"/>
      <c r="J41" s="148"/>
      <c r="K41" s="148"/>
      <c r="L41" s="148"/>
      <c r="M41" s="148"/>
      <c r="N41" s="148"/>
      <c r="O41" s="146"/>
      <c r="P41" s="146"/>
    </row>
    <row r="42" customFormat="false" ht="12.75" hidden="false" customHeight="false" outlineLevel="0" collapsed="false">
      <c r="B42" s="167" t="s">
        <v>50</v>
      </c>
      <c r="C42" s="168" t="n">
        <v>99740</v>
      </c>
      <c r="D42" s="169" t="n">
        <v>99630</v>
      </c>
      <c r="E42" s="170" t="n">
        <v>99750</v>
      </c>
      <c r="F42" s="148"/>
      <c r="G42" s="145"/>
      <c r="H42" s="146"/>
      <c r="I42" s="148"/>
      <c r="J42" s="148"/>
      <c r="K42" s="148"/>
      <c r="L42" s="148"/>
      <c r="M42" s="148"/>
      <c r="N42" s="148"/>
      <c r="O42" s="146"/>
      <c r="P42" s="146"/>
    </row>
    <row r="43" customFormat="false" ht="12.75" hidden="false" customHeight="false" outlineLevel="0" collapsed="false">
      <c r="B43" s="173" t="s">
        <v>121</v>
      </c>
      <c r="C43" s="174" t="n">
        <v>99170</v>
      </c>
      <c r="D43" s="175" t="n">
        <v>99060</v>
      </c>
      <c r="E43" s="176" t="n">
        <v>99750</v>
      </c>
      <c r="F43" s="148"/>
      <c r="G43" s="145"/>
      <c r="H43" s="146"/>
      <c r="I43" s="148"/>
      <c r="J43" s="148"/>
      <c r="K43" s="148"/>
      <c r="L43" s="148"/>
      <c r="M43" s="148"/>
      <c r="N43" s="148"/>
      <c r="O43" s="146"/>
      <c r="P43" s="146"/>
    </row>
    <row r="44" customFormat="false" ht="13.5" hidden="false" customHeight="false" outlineLevel="0" collapsed="false">
      <c r="B44" s="192" t="s">
        <v>51</v>
      </c>
      <c r="C44" s="169"/>
      <c r="D44" s="169"/>
      <c r="E44" s="170"/>
      <c r="F44" s="81"/>
      <c r="G44" s="145"/>
      <c r="H44" s="146"/>
      <c r="I44" s="81"/>
      <c r="J44" s="81"/>
      <c r="K44" s="81"/>
      <c r="L44" s="81"/>
      <c r="M44" s="81"/>
      <c r="N44" s="81"/>
      <c r="O44" s="146"/>
      <c r="P44" s="146"/>
    </row>
    <row r="45" customFormat="false" ht="13.5" hidden="false" customHeight="false" outlineLevel="0" collapsed="false">
      <c r="B45" s="167" t="s">
        <v>52</v>
      </c>
      <c r="C45" s="193" t="n">
        <v>96710</v>
      </c>
      <c r="D45" s="193" t="n">
        <v>96520</v>
      </c>
      <c r="E45" s="194" t="n">
        <v>96670</v>
      </c>
      <c r="F45" s="81"/>
      <c r="G45" s="195" t="s">
        <v>122</v>
      </c>
      <c r="H45" s="195"/>
      <c r="I45" s="81"/>
      <c r="J45" s="81"/>
      <c r="K45" s="81"/>
      <c r="L45" s="81"/>
      <c r="M45" s="81"/>
      <c r="N45" s="81"/>
      <c r="O45" s="146"/>
      <c r="P45" s="146"/>
    </row>
    <row r="46" customFormat="false" ht="12.75" hidden="false" customHeight="false" outlineLevel="0" collapsed="false">
      <c r="B46" s="192" t="s">
        <v>54</v>
      </c>
      <c r="C46" s="196"/>
      <c r="D46" s="196"/>
      <c r="E46" s="197"/>
      <c r="F46" s="81"/>
      <c r="G46" s="198" t="s">
        <v>123</v>
      </c>
      <c r="H46" s="199" t="s">
        <v>124</v>
      </c>
      <c r="I46" s="81"/>
      <c r="J46" s="81"/>
      <c r="K46" s="81"/>
      <c r="L46" s="81"/>
      <c r="M46" s="81"/>
      <c r="N46" s="81"/>
      <c r="O46" s="146"/>
      <c r="P46" s="146"/>
    </row>
    <row r="47" customFormat="false" ht="12.75" hidden="false" customHeight="false" outlineLevel="0" collapsed="false">
      <c r="B47" s="167" t="s">
        <v>58</v>
      </c>
      <c r="C47" s="193" t="n">
        <v>97830</v>
      </c>
      <c r="D47" s="193" t="n">
        <v>97650</v>
      </c>
      <c r="E47" s="197" t="n">
        <v>97800</v>
      </c>
      <c r="F47" s="81"/>
      <c r="G47" s="17" t="s">
        <v>125</v>
      </c>
      <c r="H47" s="200" t="n">
        <v>300</v>
      </c>
      <c r="I47" s="81"/>
      <c r="J47" s="81"/>
      <c r="K47" s="81"/>
      <c r="L47" s="81"/>
      <c r="M47" s="81"/>
      <c r="N47" s="81"/>
      <c r="O47" s="146"/>
      <c r="P47" s="146"/>
    </row>
    <row r="48" customFormat="false" ht="12.75" hidden="false" customHeight="false" outlineLevel="0" collapsed="false">
      <c r="B48" s="173" t="s">
        <v>126</v>
      </c>
      <c r="C48" s="193" t="n">
        <v>97260</v>
      </c>
      <c r="D48" s="193" t="n">
        <v>97080</v>
      </c>
      <c r="E48" s="194" t="n">
        <v>97800</v>
      </c>
      <c r="F48" s="81"/>
      <c r="G48" s="17" t="s">
        <v>127</v>
      </c>
      <c r="H48" s="200" t="n">
        <v>400</v>
      </c>
      <c r="I48" s="81"/>
      <c r="J48" s="81"/>
      <c r="K48" s="81"/>
      <c r="L48" s="81"/>
      <c r="M48" s="81"/>
      <c r="N48" s="81"/>
      <c r="O48" s="146"/>
      <c r="P48" s="146"/>
    </row>
    <row r="49" customFormat="false" ht="12.75" hidden="false" customHeight="false" outlineLevel="0" collapsed="false">
      <c r="B49" s="178" t="s">
        <v>55</v>
      </c>
      <c r="C49" s="196" t="n">
        <v>96710</v>
      </c>
      <c r="D49" s="196" t="n">
        <v>96520</v>
      </c>
      <c r="E49" s="197" t="n">
        <v>96670</v>
      </c>
      <c r="F49" s="81"/>
      <c r="G49" s="17" t="s">
        <v>128</v>
      </c>
      <c r="H49" s="200" t="n">
        <v>500</v>
      </c>
      <c r="I49" s="81"/>
      <c r="J49" s="81"/>
      <c r="K49" s="81"/>
      <c r="L49" s="81"/>
      <c r="M49" s="81"/>
      <c r="N49" s="81"/>
      <c r="O49" s="146"/>
      <c r="P49" s="146"/>
    </row>
    <row r="50" customFormat="false" ht="12.75" hidden="false" customHeight="false" outlineLevel="0" collapsed="false">
      <c r="B50" s="167" t="s">
        <v>129</v>
      </c>
      <c r="C50" s="201" t="n">
        <v>96140</v>
      </c>
      <c r="D50" s="193" t="n">
        <v>95950</v>
      </c>
      <c r="E50" s="194" t="n">
        <v>96670</v>
      </c>
      <c r="F50" s="81"/>
      <c r="G50" s="17" t="s">
        <v>130</v>
      </c>
      <c r="H50" s="200" t="n">
        <v>600</v>
      </c>
      <c r="I50" s="81"/>
      <c r="J50" s="81"/>
      <c r="K50" s="81"/>
      <c r="L50" s="81"/>
      <c r="M50" s="81"/>
      <c r="N50" s="81"/>
      <c r="O50" s="146"/>
      <c r="P50" s="146"/>
    </row>
    <row r="51" customFormat="false" ht="12.75" hidden="false" customHeight="false" outlineLevel="0" collapsed="false">
      <c r="B51" s="167" t="s">
        <v>57</v>
      </c>
      <c r="C51" s="196" t="n">
        <v>96710</v>
      </c>
      <c r="D51" s="196" t="n">
        <v>96520</v>
      </c>
      <c r="E51" s="197" t="n">
        <v>96670</v>
      </c>
      <c r="F51" s="81" t="s">
        <v>87</v>
      </c>
      <c r="G51" s="17" t="s">
        <v>131</v>
      </c>
      <c r="H51" s="200" t="n">
        <v>700</v>
      </c>
      <c r="I51" s="81"/>
      <c r="J51" s="81"/>
      <c r="K51" s="81"/>
      <c r="L51" s="81"/>
      <c r="M51" s="81"/>
      <c r="N51" s="81"/>
      <c r="O51" s="146"/>
      <c r="P51" s="146"/>
    </row>
    <row r="52" customFormat="false" ht="13.5" hidden="false" customHeight="false" outlineLevel="0" collapsed="false">
      <c r="B52" s="180" t="s">
        <v>132</v>
      </c>
      <c r="C52" s="201" t="n">
        <v>96140</v>
      </c>
      <c r="D52" s="193" t="n">
        <v>95950</v>
      </c>
      <c r="E52" s="194" t="n">
        <v>96670</v>
      </c>
      <c r="F52" s="81"/>
      <c r="G52" s="17" t="s">
        <v>133</v>
      </c>
      <c r="H52" s="200" t="n">
        <v>750</v>
      </c>
      <c r="I52" s="81"/>
      <c r="J52" s="81"/>
      <c r="K52" s="81"/>
      <c r="L52" s="81"/>
      <c r="M52" s="81"/>
      <c r="N52" s="81"/>
      <c r="O52" s="146"/>
      <c r="P52" s="146"/>
    </row>
    <row r="53" customFormat="false" ht="12.75" hidden="false" customHeight="false" outlineLevel="0" collapsed="false">
      <c r="B53" s="202" t="s">
        <v>59</v>
      </c>
      <c r="C53" s="203"/>
      <c r="D53" s="203"/>
      <c r="E53" s="204"/>
      <c r="F53" s="81"/>
      <c r="G53" s="17" t="s">
        <v>134</v>
      </c>
      <c r="H53" s="200" t="n">
        <v>800</v>
      </c>
      <c r="I53" s="81"/>
      <c r="J53" s="81"/>
      <c r="K53" s="81"/>
      <c r="L53" s="81"/>
      <c r="M53" s="81"/>
      <c r="N53" s="81"/>
      <c r="O53" s="146"/>
      <c r="P53" s="146"/>
    </row>
    <row r="54" customFormat="false" ht="13.5" hidden="false" customHeight="false" outlineLevel="0" collapsed="false">
      <c r="B54" s="167"/>
      <c r="C54" s="193"/>
      <c r="D54" s="193"/>
      <c r="E54" s="197"/>
      <c r="F54" s="81"/>
      <c r="G54" s="205" t="s">
        <v>135</v>
      </c>
      <c r="H54" s="206" t="n">
        <v>900</v>
      </c>
      <c r="I54" s="81"/>
      <c r="J54" s="81"/>
      <c r="K54" s="81"/>
      <c r="L54" s="81"/>
      <c r="M54" s="81"/>
      <c r="N54" s="81"/>
      <c r="O54" s="146"/>
      <c r="P54" s="146"/>
    </row>
    <row r="55" customFormat="false" ht="12.75" hidden="false" customHeight="false" outlineLevel="0" collapsed="false">
      <c r="B55" s="167" t="s">
        <v>62</v>
      </c>
      <c r="C55" s="193" t="n">
        <v>96480</v>
      </c>
      <c r="D55" s="193" t="n">
        <v>96300</v>
      </c>
      <c r="E55" s="197" t="n">
        <v>96460</v>
      </c>
      <c r="F55" s="81"/>
      <c r="G55" s="144"/>
      <c r="I55" s="81"/>
      <c r="J55" s="81"/>
      <c r="K55" s="81"/>
      <c r="L55" s="81"/>
      <c r="M55" s="81"/>
      <c r="N55" s="81"/>
      <c r="O55" s="146"/>
      <c r="P55" s="146"/>
    </row>
    <row r="56" customFormat="false" ht="12.75" hidden="false" customHeight="false" outlineLevel="0" collapsed="false">
      <c r="B56" s="167"/>
      <c r="C56" s="193"/>
      <c r="D56" s="193"/>
      <c r="E56" s="194"/>
      <c r="F56" s="81"/>
      <c r="G56" s="81"/>
      <c r="H56" s="81"/>
      <c r="I56" s="81"/>
      <c r="J56" s="81"/>
      <c r="K56" s="81"/>
      <c r="L56" s="81"/>
      <c r="M56" s="81"/>
      <c r="N56" s="81"/>
      <c r="O56" s="146"/>
      <c r="P56" s="146"/>
    </row>
    <row r="57" customFormat="false" ht="12.75" hidden="false" customHeight="false" outlineLevel="0" collapsed="false">
      <c r="B57" s="192" t="s">
        <v>64</v>
      </c>
      <c r="C57" s="207"/>
      <c r="D57" s="196"/>
      <c r="E57" s="197"/>
      <c r="F57" s="81"/>
      <c r="G57" s="81"/>
      <c r="H57" s="81"/>
      <c r="I57" s="81"/>
      <c r="J57" s="81"/>
      <c r="K57" s="81"/>
      <c r="L57" s="81"/>
      <c r="M57" s="81"/>
      <c r="N57" s="81"/>
      <c r="O57" s="146"/>
      <c r="P57" s="146"/>
    </row>
    <row r="58" customFormat="false" ht="12.75" hidden="false" customHeight="false" outlineLevel="0" collapsed="false">
      <c r="B58" s="167" t="s">
        <v>65</v>
      </c>
      <c r="C58" s="208" t="n">
        <v>94190</v>
      </c>
      <c r="D58" s="193" t="n">
        <v>94010</v>
      </c>
      <c r="E58" s="197" t="n">
        <v>94170</v>
      </c>
      <c r="F58" s="81"/>
      <c r="G58" s="81"/>
      <c r="H58" s="81"/>
      <c r="I58" s="81"/>
      <c r="J58" s="81"/>
      <c r="K58" s="81"/>
      <c r="L58" s="81"/>
      <c r="M58" s="81"/>
      <c r="N58" s="81"/>
      <c r="O58" s="146"/>
      <c r="P58" s="146"/>
    </row>
    <row r="59" customFormat="false" ht="12.75" hidden="false" customHeight="false" outlineLevel="0" collapsed="false">
      <c r="B59" s="167" t="s">
        <v>66</v>
      </c>
      <c r="C59" s="208"/>
      <c r="D59" s="193"/>
      <c r="E59" s="197"/>
      <c r="F59" s="81"/>
      <c r="G59" s="81"/>
      <c r="H59" s="81"/>
      <c r="I59" s="81"/>
      <c r="J59" s="81"/>
      <c r="K59" s="81"/>
      <c r="L59" s="81"/>
      <c r="M59" s="81"/>
      <c r="N59" s="81"/>
      <c r="O59" s="146"/>
      <c r="P59" s="146"/>
    </row>
    <row r="60" customFormat="false" ht="12.75" hidden="false" customHeight="false" outlineLevel="0" collapsed="false">
      <c r="B60" s="167" t="s">
        <v>67</v>
      </c>
      <c r="C60" s="208" t="n">
        <v>94190</v>
      </c>
      <c r="D60" s="193" t="n">
        <v>94010</v>
      </c>
      <c r="E60" s="197" t="n">
        <v>94170</v>
      </c>
      <c r="F60" s="81"/>
      <c r="G60" s="81"/>
      <c r="H60" s="81"/>
      <c r="I60" s="81"/>
      <c r="J60" s="81"/>
      <c r="K60" s="81"/>
      <c r="L60" s="81"/>
      <c r="M60" s="81"/>
      <c r="N60" s="81"/>
      <c r="O60" s="146"/>
      <c r="P60" s="146"/>
    </row>
    <row r="61" customFormat="false" ht="12.75" hidden="false" customHeight="false" outlineLevel="0" collapsed="false">
      <c r="B61" s="173" t="s">
        <v>60</v>
      </c>
      <c r="C61" s="209" t="n">
        <v>94190</v>
      </c>
      <c r="D61" s="210" t="n">
        <v>94010</v>
      </c>
      <c r="E61" s="194" t="n">
        <v>94170</v>
      </c>
      <c r="F61" s="81"/>
      <c r="G61" s="81"/>
      <c r="H61" s="81"/>
      <c r="I61" s="81"/>
      <c r="J61" s="81"/>
      <c r="K61" s="81"/>
      <c r="L61" s="81"/>
      <c r="M61" s="81"/>
      <c r="N61" s="81"/>
      <c r="O61" s="146"/>
      <c r="P61" s="146"/>
    </row>
    <row r="62" customFormat="false" ht="12.75" hidden="false" customHeight="false" outlineLevel="0" collapsed="false">
      <c r="B62" s="186" t="s">
        <v>68</v>
      </c>
      <c r="C62" s="193"/>
      <c r="D62" s="193"/>
      <c r="E62" s="197"/>
      <c r="F62" s="81"/>
      <c r="G62" s="81"/>
      <c r="H62" s="81"/>
      <c r="I62" s="81"/>
      <c r="J62" s="81"/>
      <c r="K62" s="81"/>
      <c r="L62" s="81"/>
      <c r="M62" s="81"/>
      <c r="N62" s="81"/>
      <c r="O62" s="146"/>
      <c r="P62" s="146"/>
    </row>
    <row r="63" customFormat="false" ht="12.75" hidden="false" customHeight="false" outlineLevel="0" collapsed="false">
      <c r="B63" s="167" t="s">
        <v>69</v>
      </c>
      <c r="C63" s="193" t="n">
        <v>95680</v>
      </c>
      <c r="D63" s="193" t="n">
        <v>95580</v>
      </c>
      <c r="E63" s="197" t="n">
        <v>95700</v>
      </c>
      <c r="F63" s="81"/>
      <c r="G63" s="81"/>
      <c r="H63" s="81"/>
      <c r="I63" s="81"/>
      <c r="J63" s="81"/>
      <c r="K63" s="81"/>
      <c r="L63" s="81"/>
      <c r="M63" s="81"/>
      <c r="N63" s="81"/>
      <c r="O63" s="146"/>
      <c r="P63" s="146"/>
    </row>
    <row r="64" customFormat="false" ht="13.5" hidden="false" customHeight="false" outlineLevel="0" collapsed="false">
      <c r="B64" s="180" t="s">
        <v>70</v>
      </c>
      <c r="C64" s="211" t="n">
        <v>97210</v>
      </c>
      <c r="D64" s="211" t="n">
        <v>97110</v>
      </c>
      <c r="E64" s="212" t="n">
        <v>97220</v>
      </c>
      <c r="F64" s="81"/>
      <c r="G64" s="81"/>
      <c r="H64" s="81"/>
      <c r="I64" s="81"/>
      <c r="J64" s="81"/>
      <c r="K64" s="81"/>
      <c r="L64" s="81"/>
      <c r="M64" s="81"/>
      <c r="N64" s="81"/>
      <c r="O64" s="146"/>
      <c r="P64" s="146"/>
    </row>
    <row r="65" customFormat="false" ht="12" hidden="false" customHeight="false" outlineLevel="0" collapsed="false">
      <c r="B65" s="213"/>
      <c r="C65" s="15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46"/>
      <c r="O65" s="146"/>
    </row>
    <row r="66" customFormat="false" ht="12" hidden="false" customHeight="false" outlineLevel="0" collapsed="false">
      <c r="B66" s="214" t="s">
        <v>136</v>
      </c>
      <c r="C66" s="215"/>
      <c r="D66" s="215"/>
      <c r="E66" s="215"/>
      <c r="F66" s="81"/>
      <c r="G66" s="81"/>
      <c r="H66" s="215"/>
      <c r="I66" s="216"/>
      <c r="J66" s="216"/>
      <c r="K66" s="145"/>
      <c r="L66" s="145" t="s">
        <v>87</v>
      </c>
      <c r="M66" s="145" t="s">
        <v>87</v>
      </c>
      <c r="N66" s="146"/>
      <c r="O66" s="146"/>
    </row>
    <row r="67" customFormat="false" ht="12" hidden="false" customHeight="false" outlineLevel="0" collapsed="false">
      <c r="B67" s="214" t="s">
        <v>137</v>
      </c>
      <c r="C67" s="215"/>
      <c r="D67" s="215"/>
      <c r="E67" s="215"/>
      <c r="F67" s="81"/>
      <c r="G67" s="81"/>
      <c r="H67" s="215"/>
      <c r="I67" s="216"/>
      <c r="J67" s="216"/>
      <c r="K67" s="145"/>
      <c r="L67" s="217"/>
      <c r="M67" s="84"/>
      <c r="N67" s="146"/>
      <c r="O67" s="146"/>
    </row>
    <row r="68" customFormat="false" ht="12" hidden="false" customHeight="false" outlineLevel="0" collapsed="false">
      <c r="B68" s="214" t="s">
        <v>138</v>
      </c>
      <c r="C68" s="215"/>
      <c r="D68" s="215"/>
      <c r="E68" s="215"/>
      <c r="F68" s="148"/>
      <c r="G68" s="148"/>
      <c r="H68" s="215"/>
      <c r="I68" s="216"/>
      <c r="J68" s="216"/>
      <c r="K68" s="145"/>
      <c r="L68" s="217"/>
      <c r="M68" s="84"/>
      <c r="N68" s="146"/>
      <c r="O68" s="146"/>
    </row>
    <row r="69" customFormat="false" ht="12" hidden="false" customHeight="false" outlineLevel="0" collapsed="false">
      <c r="B69" s="214" t="s">
        <v>139</v>
      </c>
      <c r="C69" s="215"/>
      <c r="D69" s="215"/>
      <c r="E69" s="215"/>
      <c r="F69" s="81"/>
      <c r="G69" s="81"/>
      <c r="H69" s="215"/>
      <c r="I69" s="216"/>
      <c r="J69" s="216"/>
      <c r="K69" s="145"/>
      <c r="L69" s="217"/>
      <c r="M69" s="84"/>
      <c r="N69" s="146"/>
      <c r="O69" s="146"/>
    </row>
    <row r="70" customFormat="false" ht="12" hidden="false" customHeight="false" outlineLevel="0" collapsed="false">
      <c r="B70" s="214" t="s">
        <v>140</v>
      </c>
      <c r="C70" s="215"/>
      <c r="D70" s="215"/>
      <c r="E70" s="215"/>
      <c r="F70" s="81"/>
      <c r="G70" s="81"/>
      <c r="H70" s="215"/>
      <c r="I70" s="216"/>
      <c r="J70" s="216"/>
      <c r="K70" s="145"/>
      <c r="L70" s="218"/>
      <c r="M70" s="84"/>
      <c r="N70" s="146"/>
      <c r="O70" s="146"/>
    </row>
    <row r="71" customFormat="false" ht="12" hidden="false" customHeight="false" outlineLevel="0" collapsed="false">
      <c r="B71" s="214" t="s">
        <v>141</v>
      </c>
      <c r="C71" s="219"/>
      <c r="D71" s="219"/>
      <c r="E71" s="219"/>
      <c r="F71" s="81"/>
      <c r="G71" s="81"/>
      <c r="H71" s="219"/>
      <c r="I71" s="220"/>
      <c r="J71" s="220"/>
      <c r="K71" s="221"/>
      <c r="L71" s="218"/>
      <c r="M71" s="84"/>
      <c r="N71" s="146"/>
      <c r="O71" s="146"/>
    </row>
    <row r="72" customFormat="false" ht="12" hidden="false" customHeight="false" outlineLevel="0" collapsed="false">
      <c r="B72" s="215" t="s">
        <v>142</v>
      </c>
      <c r="C72" s="215"/>
      <c r="D72" s="215"/>
      <c r="E72" s="215"/>
      <c r="F72" s="145"/>
      <c r="G72" s="84"/>
      <c r="H72" s="215"/>
      <c r="I72" s="216"/>
      <c r="J72" s="216"/>
      <c r="K72" s="145"/>
      <c r="L72" s="218"/>
      <c r="M72" s="84"/>
      <c r="N72" s="146"/>
      <c r="O72" s="146"/>
    </row>
    <row r="73" customFormat="false" ht="12" hidden="false" customHeight="false" outlineLevel="0" collapsed="false">
      <c r="B73" s="214" t="s">
        <v>143</v>
      </c>
      <c r="C73" s="215"/>
      <c r="D73" s="215"/>
      <c r="E73" s="215"/>
      <c r="F73" s="215"/>
      <c r="G73" s="215"/>
      <c r="H73" s="215"/>
      <c r="I73" s="216"/>
      <c r="J73" s="216"/>
      <c r="K73" s="145"/>
      <c r="L73" s="218"/>
      <c r="M73" s="84"/>
      <c r="N73" s="146"/>
      <c r="O73" s="146"/>
    </row>
    <row r="74" customFormat="false" ht="12" hidden="false" customHeight="false" outlineLevel="0" collapsed="false">
      <c r="B74" s="214" t="s">
        <v>144</v>
      </c>
      <c r="C74" s="215"/>
      <c r="D74" s="215"/>
      <c r="E74" s="215"/>
      <c r="F74" s="215"/>
      <c r="G74" s="215"/>
      <c r="H74" s="215"/>
      <c r="I74" s="216"/>
      <c r="J74" s="216"/>
      <c r="K74" s="145"/>
      <c r="L74" s="145"/>
      <c r="M74" s="84"/>
      <c r="N74" s="146"/>
      <c r="O74" s="146"/>
    </row>
    <row r="75" customFormat="false" ht="12" hidden="false" customHeight="false" outlineLevel="0" collapsed="false">
      <c r="B75" s="214" t="s">
        <v>145</v>
      </c>
      <c r="C75" s="215"/>
      <c r="D75" s="215"/>
      <c r="E75" s="215"/>
      <c r="F75" s="215"/>
      <c r="G75" s="215"/>
      <c r="H75" s="215"/>
      <c r="I75" s="216"/>
      <c r="J75" s="216"/>
      <c r="K75" s="145"/>
      <c r="L75" s="222"/>
      <c r="M75" s="84"/>
      <c r="N75" s="146"/>
      <c r="O75" s="146"/>
    </row>
    <row r="76" customFormat="false" ht="12" hidden="false" customHeight="false" outlineLevel="0" collapsed="false">
      <c r="B76" s="214" t="s">
        <v>146</v>
      </c>
      <c r="C76" s="214"/>
      <c r="D76" s="214"/>
      <c r="E76" s="214"/>
      <c r="F76" s="214"/>
      <c r="G76" s="215"/>
      <c r="H76" s="215"/>
      <c r="I76" s="216"/>
      <c r="J76" s="216"/>
      <c r="K76" s="145"/>
      <c r="L76" s="222"/>
      <c r="M76" s="84"/>
      <c r="N76" s="146"/>
      <c r="O76" s="146"/>
    </row>
    <row r="77" customFormat="false" ht="12" hidden="false" customHeight="false" outlineLevel="0" collapsed="false">
      <c r="B77" s="214" t="s">
        <v>147</v>
      </c>
      <c r="C77" s="215"/>
      <c r="D77" s="215"/>
      <c r="E77" s="215"/>
      <c r="F77" s="215"/>
      <c r="G77" s="215"/>
      <c r="H77" s="215"/>
      <c r="I77" s="216"/>
      <c r="J77" s="216"/>
      <c r="K77" s="145"/>
      <c r="L77" s="84"/>
      <c r="M77" s="84"/>
      <c r="N77" s="146"/>
      <c r="O77" s="146"/>
    </row>
    <row r="78" customFormat="false" ht="12" hidden="false" customHeight="false" outlineLevel="0" collapsed="false">
      <c r="B78" s="214" t="s">
        <v>148</v>
      </c>
      <c r="C78" s="214"/>
      <c r="D78" s="214"/>
      <c r="E78" s="214"/>
      <c r="F78" s="219"/>
      <c r="G78" s="219"/>
      <c r="H78" s="214"/>
      <c r="I78" s="216"/>
      <c r="J78" s="216"/>
      <c r="K78" s="145"/>
      <c r="L78" s="84"/>
      <c r="M78" s="84"/>
      <c r="N78" s="146"/>
      <c r="O78" s="146"/>
    </row>
    <row r="79" customFormat="false" ht="12" hidden="false" customHeight="false" outlineLevel="0" collapsed="false">
      <c r="B79" s="223" t="s">
        <v>149</v>
      </c>
      <c r="C79" s="214"/>
      <c r="D79" s="214"/>
      <c r="E79" s="214"/>
      <c r="F79" s="214"/>
      <c r="G79" s="214"/>
      <c r="H79" s="214"/>
      <c r="I79" s="216"/>
      <c r="J79" s="216"/>
      <c r="K79" s="145"/>
      <c r="L79" s="145"/>
      <c r="M79" s="145"/>
      <c r="N79" s="146"/>
      <c r="O79" s="146"/>
    </row>
    <row r="80" customFormat="false" ht="12" hidden="false" customHeight="false" outlineLevel="0" collapsed="false">
      <c r="B80" s="224" t="s">
        <v>150</v>
      </c>
      <c r="C80" s="225"/>
      <c r="D80" s="225"/>
      <c r="E80" s="225"/>
      <c r="F80" s="214"/>
      <c r="G80" s="214"/>
      <c r="H80" s="225"/>
      <c r="I80" s="226"/>
      <c r="J80" s="226"/>
      <c r="K80" s="146"/>
      <c r="L80" s="146"/>
      <c r="M80" s="146"/>
      <c r="N80" s="146"/>
      <c r="O80" s="146"/>
    </row>
    <row r="81" customFormat="false" ht="12.75" hidden="false" customHeight="false" outlineLevel="0" collapsed="false">
      <c r="B81" s="227" t="s">
        <v>151</v>
      </c>
      <c r="C81" s="225"/>
      <c r="D81" s="225"/>
      <c r="E81" s="225"/>
      <c r="F81" s="214"/>
      <c r="G81" s="214"/>
      <c r="H81" s="225"/>
      <c r="I81" s="226"/>
      <c r="J81" s="226"/>
      <c r="K81" s="146"/>
      <c r="L81" s="146"/>
      <c r="M81" s="146"/>
      <c r="N81" s="146"/>
      <c r="O81" s="146"/>
    </row>
    <row r="82" customFormat="false" ht="12.75" hidden="false" customHeight="false" outlineLevel="0" collapsed="false">
      <c r="B82" s="227"/>
      <c r="C82" s="225"/>
      <c r="D82" s="225"/>
      <c r="E82" s="225"/>
      <c r="F82" s="214"/>
      <c r="G82" s="214"/>
      <c r="H82" s="225"/>
      <c r="I82" s="226"/>
      <c r="J82" s="226"/>
      <c r="K82" s="146"/>
      <c r="L82" s="146"/>
      <c r="M82" s="146"/>
      <c r="N82" s="146"/>
      <c r="O82" s="146"/>
    </row>
    <row r="83" customFormat="false" ht="12.75" hidden="false" customHeight="false" outlineLevel="0" collapsed="false">
      <c r="B83" s="227"/>
      <c r="C83" s="225"/>
      <c r="D83" s="225"/>
      <c r="E83" s="225"/>
      <c r="F83" s="214"/>
      <c r="G83" s="214"/>
      <c r="H83" s="225"/>
      <c r="I83" s="226"/>
      <c r="J83" s="226"/>
      <c r="K83" s="146"/>
      <c r="L83" s="146"/>
      <c r="M83" s="146"/>
      <c r="N83" s="146"/>
      <c r="O83" s="146"/>
    </row>
    <row r="84" customFormat="false" ht="12.75" hidden="false" customHeight="false" outlineLevel="0" collapsed="false">
      <c r="B84" s="228" t="s">
        <v>152</v>
      </c>
      <c r="C84" s="224" t="n">
        <v>9930945123</v>
      </c>
      <c r="D84" s="225"/>
      <c r="E84" s="225"/>
      <c r="F84" s="214"/>
      <c r="G84" s="214"/>
      <c r="H84" s="225"/>
      <c r="I84" s="225"/>
      <c r="J84" s="225"/>
      <c r="K84" s="146"/>
      <c r="L84" s="146"/>
      <c r="M84" s="146"/>
      <c r="N84" s="146"/>
      <c r="O84" s="146"/>
    </row>
    <row r="85" customFormat="false" ht="12" hidden="false" customHeight="false" outlineLevel="0" collapsed="false">
      <c r="B85" s="229" t="s">
        <v>153</v>
      </c>
      <c r="C85" s="224" t="n">
        <v>9029914092</v>
      </c>
      <c r="D85" s="230"/>
      <c r="E85" s="146"/>
      <c r="F85" s="214"/>
      <c r="G85" s="214"/>
      <c r="H85" s="146"/>
      <c r="I85" s="146"/>
      <c r="J85" s="146"/>
      <c r="K85" s="146"/>
      <c r="L85" s="146"/>
      <c r="M85" s="146"/>
      <c r="N85" s="146"/>
      <c r="O85" s="146"/>
    </row>
    <row r="86" customFormat="false" ht="12" hidden="false" customHeight="false" outlineLevel="0" collapsed="false">
      <c r="D86" s="230"/>
      <c r="F86" s="214"/>
      <c r="G86" s="214"/>
    </row>
    <row r="87" customFormat="false" ht="12" hidden="false" customHeight="false" outlineLevel="0" collapsed="false">
      <c r="D87" s="231"/>
      <c r="F87" s="214"/>
      <c r="G87" s="225"/>
    </row>
    <row r="88" customFormat="false" ht="12" hidden="false" customHeight="false" outlineLevel="0" collapsed="false">
      <c r="D88" s="231"/>
      <c r="F88" s="214"/>
      <c r="G88" s="225"/>
    </row>
    <row r="89" customFormat="false" ht="12" hidden="false" customHeight="false" outlineLevel="0" collapsed="false">
      <c r="D89" s="231"/>
      <c r="F89" s="214"/>
      <c r="G89" s="225"/>
    </row>
    <row r="90" customFormat="false" ht="12" hidden="false" customHeight="false" outlineLevel="0" collapsed="false">
      <c r="D90" s="231"/>
      <c r="F90" s="214"/>
      <c r="G90" s="225"/>
    </row>
    <row r="91" customFormat="false" ht="12" hidden="false" customHeight="false" outlineLevel="0" collapsed="false">
      <c r="D91" s="231"/>
      <c r="F91" s="145"/>
      <c r="G91" s="146"/>
    </row>
    <row r="92" customFormat="false" ht="12" hidden="false" customHeight="false" outlineLevel="0" collapsed="false">
      <c r="D92" s="231"/>
    </row>
    <row r="93" customFormat="false" ht="12" hidden="false" customHeight="false" outlineLevel="0" collapsed="false">
      <c r="B93" s="84"/>
      <c r="C93" s="84"/>
      <c r="D93" s="231"/>
    </row>
    <row r="94" customFormat="false" ht="12" hidden="false" customHeight="false" outlineLevel="0" collapsed="false">
      <c r="B94" s="145"/>
      <c r="C94" s="145"/>
      <c r="D94" s="231"/>
    </row>
    <row r="95" customFormat="false" ht="12" hidden="false" customHeight="false" outlineLevel="0" collapsed="false">
      <c r="B95" s="145"/>
      <c r="C95" s="145"/>
      <c r="D95" s="23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8-03T07:48:54Z</cp:lastPrinted>
  <dcterms:modified xsi:type="dcterms:W3CDTF">2012-08-04T04:32:57Z</dcterms:modified>
  <cp:revision>0</cp:revision>
  <dc:subject/>
  <dc:title/>
</cp:coreProperties>
</file>